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F$48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61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61</definedName>
    <definedName function="false" hidden="false" localSheetId="2" name="_xlnm.Print_Area" vbProcedure="false">Resumo!$A$1:$D$43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D$24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53</definedName>
    <definedName function="false" hidden="false" name="_xlnm_Print_Area_2" vbProcedure="false">#REF!</definedName>
    <definedName function="false" hidden="false" name="_xlnm_Print_Area_3" vbProcedure="false">Resumo!$A$1:$D$37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55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55</definedName>
    <definedName function="false" hidden="false" localSheetId="0" name="Z_29968698_A86A_456F_9240_BB3FE00129DB__wvu_FilterData" vbProcedure="false">Orçamento!$A$14:$I$55</definedName>
    <definedName function="false" hidden="false" localSheetId="0" name="Z_30999B9E_2E65_4663_976F_9A54CE05102E__wvu_FilterData" vbProcedure="false">Orçamento!$A$14:$I$55</definedName>
    <definedName function="false" hidden="false" localSheetId="0" name="Z_30999B9E_2E65_4663_976F_9A54CE05102E__wvu_PrintArea" vbProcedure="false">Orçamento!$A$1:$I$61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5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55</definedName>
    <definedName function="false" hidden="false" localSheetId="0" name="Z_3B8348FD_7A00_44FD_ACF5_E6A19592872E__wvu_PrintArea" vbProcedure="false">Orçamento!$A$1:$I$61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53</definedName>
    <definedName function="false" hidden="false" localSheetId="0" name="Z_50160325_FDD6_4995_897D_2F4F0C6430EC__wvu_PrintArea" vbProcedure="false">Orçamento!$A$1:$I$61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53</definedName>
    <definedName function="false" hidden="false" localSheetId="0" name="Z_65A89EDC_E2EF_4E49_9370_82AFDB881213__wvu_FilterData" vbProcedure="false">Orçamento!$A$14:$I$53</definedName>
    <definedName function="false" hidden="false" localSheetId="0" name="Z_8EC65F00_94CE_4AAC_901F_0F1A78C19FA2__wvu_FilterData" vbProcedure="false">Orçamento!$A$14:$I$5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I$55</definedName>
    <definedName function="false" hidden="false" localSheetId="0" name="Z_B535EED3_096A_4559_AE37_6359A35C71B4__wvu_PrintArea" vbProcedure="false">Orçamento!$A$1:$I$61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55</definedName>
    <definedName function="false" hidden="false" localSheetId="0" name="Z_CE6D2F78_279A_48FF_B90B_4CA40BF0D3DA__wvu_FilterData" vbProcedure="false">Orçamento!$A$14:$I$55</definedName>
    <definedName function="false" hidden="false" localSheetId="0" name="Z_CE6D2F78_279A_48FF_B90B_4CA40BF0D3DA__wvu_PrintArea" vbProcedure="false">Orçamento!$A$1:$I$61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F$48</definedName>
    <definedName function="false" hidden="false" localSheetId="1" name="Z_37FA8F07_9D7A_418D_BC30_0AE0C3739A19__wvu_PrintArea" vbProcedure="false">'Cronograma Mensal'!$A$1:$F$48</definedName>
    <definedName function="false" hidden="false" localSheetId="1" name="Z_3B8348FD_7A00_44FD_ACF5_E6A19592872E__wvu_Cols" vbProcedure="false">'Cronograma Mensal'!$E:$F</definedName>
    <definedName function="false" hidden="false" localSheetId="1" name="Z_3B8348FD_7A00_44FD_ACF5_E6A19592872E__wvu_PrintArea" vbProcedure="false">'Cronograma Mensal'!$A$1:$F$49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48</definedName>
    <definedName function="false" hidden="false" localSheetId="1" name="Z_B535EED3_096A_4559_AE37_6359A35C71B4__wvu_Cols" vbProcedure="false">'Cronograma Mensal'!$E:$F</definedName>
    <definedName function="false" hidden="false" localSheetId="1" name="Z_B535EED3_096A_4559_AE37_6359A35C71B4__wvu_PrintArea" vbProcedure="false">'Cronograma Mensal'!$A$1:$F$49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48</definedName>
    <definedName function="false" hidden="false" localSheetId="1" name="_xlnm_Print_Area_4" vbProcedure="false">'Cronograma Mensal'!$A$1:$F$42</definedName>
    <definedName function="false" hidden="false" localSheetId="2" name="Z_30999B9E_2E65_4663_976F_9A54CE05102E__wvu_PrintArea" vbProcedure="false">Resumo!$A$1:$D$37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D$37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D$37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D$37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D$37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D$37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OBRA: </t>
  </si>
  <si>
    <t xml:space="preserve">Adequação Acessibilidade - Escolas Municipais - Etapa I</t>
  </si>
  <si>
    <t xml:space="preserve">Tipo de Intervenção: </t>
  </si>
  <si>
    <t xml:space="preserve">Contratação de Corrimãos</t>
  </si>
  <si>
    <t xml:space="preserve">Endereço :</t>
  </si>
  <si>
    <t xml:space="preserve">Município de Itapevi - ITAPEVI/SP</t>
  </si>
  <si>
    <t xml:space="preserve">Investimento:</t>
  </si>
  <si>
    <t xml:space="preserve">TAB.  REF.:</t>
  </si>
  <si>
    <t xml:space="preserve">FDE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CEMEB GOV. ANDRÉ FRANCO MONTORO</t>
  </si>
  <si>
    <t xml:space="preserve">01.01</t>
  </si>
  <si>
    <t xml:space="preserve">01.01.01</t>
  </si>
  <si>
    <t xml:space="preserve">06.03.100</t>
  </si>
  <si>
    <t xml:space="preserve">FDE-Abr/19 </t>
  </si>
  <si>
    <t xml:space="preserve">Co-34 Corrimão Duplo Aço Galvanizado Com Pintura Esmalte.</t>
  </si>
  <si>
    <t xml:space="preserve">m</t>
  </si>
  <si>
    <t xml:space="preserve">01.01.02</t>
  </si>
  <si>
    <t xml:space="preserve">06.03.101</t>
  </si>
  <si>
    <t xml:space="preserve">Co-35 Corrimão Duplo Com Montante Vertical Aço Galvanizado Com Pintura Esmalte</t>
  </si>
  <si>
    <t xml:space="preserve">01.01.03</t>
  </si>
  <si>
    <t xml:space="preserve">06.03.102</t>
  </si>
  <si>
    <t xml:space="preserve">Co-36 Corrimão Duplo Intermediário Aço Galvanizado Com Pintura Esmalte</t>
  </si>
  <si>
    <t xml:space="preserve">CEMEB MARIO TOMAZ</t>
  </si>
  <si>
    <t xml:space="preserve">02.01</t>
  </si>
  <si>
    <t xml:space="preserve">02.01.01</t>
  </si>
  <si>
    <t xml:space="preserve">CEMEB VER. UBIRATAN CHALUPPE</t>
  </si>
  <si>
    <t xml:space="preserve">03.01</t>
  </si>
  <si>
    <t xml:space="preserve">03.01.01</t>
  </si>
  <si>
    <t xml:space="preserve">03.01.02</t>
  </si>
  <si>
    <t xml:space="preserve">03.01.03</t>
  </si>
  <si>
    <t xml:space="preserve">CEMEB MARIA ZIBINA DE CARVALHO</t>
  </si>
  <si>
    <t xml:space="preserve">04.01</t>
  </si>
  <si>
    <t xml:space="preserve">04.01.01</t>
  </si>
  <si>
    <t xml:space="preserve">04.01.02</t>
  </si>
  <si>
    <t xml:space="preserve">04.01.03</t>
  </si>
  <si>
    <t xml:space="preserve">CEMEB MAGALI TREVIZAN</t>
  </si>
  <si>
    <t xml:space="preserve">05.01</t>
  </si>
  <si>
    <t xml:space="preserve">05.01.01</t>
  </si>
  <si>
    <t xml:space="preserve">05.01.02</t>
  </si>
  <si>
    <t xml:space="preserve">CEMEB FLORIZA NUNES DE CAMARGO</t>
  </si>
  <si>
    <t xml:space="preserve">06.01</t>
  </si>
  <si>
    <t xml:space="preserve">06.01.01</t>
  </si>
  <si>
    <t xml:space="preserve">06.01.02</t>
  </si>
  <si>
    <t xml:space="preserve">06.01.03</t>
  </si>
  <si>
    <t xml:space="preserve">CEMEB BEMVINDO MOREIRA NERY</t>
  </si>
  <si>
    <t xml:space="preserve">07.01</t>
  </si>
  <si>
    <t xml:space="preserve">07.01.01</t>
  </si>
  <si>
    <t xml:space="preserve">07.01.02</t>
  </si>
  <si>
    <t xml:space="preserve">07.01.03</t>
  </si>
  <si>
    <t xml:space="preserve">CEMEB JORNALISTA JOÃO VALÉRIO</t>
  </si>
  <si>
    <t xml:space="preserve">08.01</t>
  </si>
  <si>
    <t xml:space="preserve">08.01.01</t>
  </si>
  <si>
    <t xml:space="preserve">08.01.02</t>
  </si>
  <si>
    <t xml:space="preserve">08.01.03</t>
  </si>
  <si>
    <t xml:space="preserve">08.01.04</t>
  </si>
  <si>
    <t xml:space="preserve">06.03.107</t>
  </si>
  <si>
    <t xml:space="preserve">Co-41 Guarda-Corpo Com Chapa Perfurada H=110Cm  Aço Galvanizado Com Pintura Esmalte</t>
  </si>
  <si>
    <t xml:space="preserve">TOTAL GERAL</t>
  </si>
  <si>
    <t xml:space="preserve">Foi considerado arredondamento de duas casas decimais para Quantidade; Custo Unitário; Custo Total. Para os cálculos utilizamos arredondamento de duas casas decimais após a vírgula. As empresas Proponentes devem seguir a mesma regra para o preenchimento da planilha.</t>
  </si>
  <si>
    <t xml:space="preserve">Tipo de Intervenção:  Contratação de Corrimãos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TOTAL  GERAL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General"/>
    <numFmt numFmtId="183" formatCode="0.00"/>
    <numFmt numFmtId="184" formatCode="_-* #,##0.00_-;\-* #,##0.00_-;_-* \-??_-;_-@_-"/>
    <numFmt numFmtId="185" formatCode="&quot;MÊS &quot;##"/>
    <numFmt numFmtId="186" formatCode="&quot;R$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3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2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30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31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3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1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6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18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2" fillId="0" borderId="7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7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2" borderId="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7" fillId="4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4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2" xfId="36"/>
    <cellStyle name="Normal 2 2" xfId="37"/>
    <cellStyle name="Normal 2 3" xfId="38"/>
    <cellStyle name="Normal 2 4" xfId="39"/>
    <cellStyle name="Normal 2 4 2" xfId="40"/>
    <cellStyle name="Normal 2 4 3" xfId="41"/>
    <cellStyle name="Normal 2 5" xfId="42"/>
    <cellStyle name="Normal 2 5 2" xfId="43"/>
    <cellStyle name="Normal 2 5 3" xfId="44"/>
    <cellStyle name="Normal 2 5 4" xfId="45"/>
    <cellStyle name="Normal 3" xfId="46"/>
    <cellStyle name="Normal 3 2" xfId="47"/>
    <cellStyle name="Normal 3 3" xfId="48"/>
    <cellStyle name="Normal 4" xfId="49"/>
    <cellStyle name="Normal 4 2" xfId="50"/>
    <cellStyle name="Normal 4 3" xfId="51"/>
    <cellStyle name="Normal 4 3 2" xfId="52"/>
    <cellStyle name="Normal 4 3 3" xfId="53"/>
    <cellStyle name="Normal 4 4" xfId="54"/>
    <cellStyle name="Normal 4 4 2" xfId="55"/>
    <cellStyle name="Normal 5" xfId="56"/>
    <cellStyle name="Normal 5 2" xfId="57"/>
    <cellStyle name="Normal 6" xfId="58"/>
    <cellStyle name="Normal 7" xfId="59"/>
    <cellStyle name="Normal 8" xfId="60"/>
    <cellStyle name="Normal 8 2" xfId="61"/>
    <cellStyle name="Normal 8 3" xfId="62"/>
    <cellStyle name="Normal 9" xfId="63"/>
    <cellStyle name="Normal 9 2" xfId="64"/>
    <cellStyle name="Normal 9 3" xfId="65"/>
    <cellStyle name="Normal_Orçamento RETIFICADO DA OBRA JUNHO - CERTO" xfId="66"/>
    <cellStyle name="planilhas" xfId="67"/>
    <cellStyle name="Porcentagem 2" xfId="68"/>
    <cellStyle name="Porcentagem 2 2" xfId="69"/>
    <cellStyle name="Porcentagem 2 3" xfId="70"/>
    <cellStyle name="Porcentagem 3" xfId="71"/>
    <cellStyle name="Separador de milhares 2" xfId="72"/>
    <cellStyle name="Separador de milhares 3" xfId="73"/>
    <cellStyle name="Separador de milhares 3 2" xfId="74"/>
    <cellStyle name="Separador de milhares 3 3" xfId="75"/>
    <cellStyle name="Separador de milhares 3 4" xfId="76"/>
    <cellStyle name="Separador de milhares 4" xfId="77"/>
    <cellStyle name="SNEVERS" xfId="78"/>
    <cellStyle name="Vírgula 2" xfId="79"/>
    <cellStyle name="Vírgula 2 2" xfId="80"/>
    <cellStyle name="Vírgula 2 3" xfId="81"/>
    <cellStyle name="Vírgula 3" xfId="82"/>
    <cellStyle name="Vírgula 4" xfId="83"/>
    <cellStyle name="Excel Built-in Normal" xfId="84"/>
  </cellStyles>
  <dxfs count="516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K2" activeCellId="0" sqref="K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1.28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9"/>
      <c r="B2" s="9"/>
      <c r="D2" s="11"/>
      <c r="E2" s="11"/>
      <c r="F2" s="11"/>
      <c r="G2" s="11"/>
      <c r="H2" s="11"/>
      <c r="I2" s="11"/>
    </row>
    <row r="3" customFormat="false" ht="18" hidden="false" customHeight="false" outlineLevel="0" collapsed="false">
      <c r="A3" s="9"/>
      <c r="B3" s="9"/>
      <c r="D3" s="12"/>
      <c r="E3" s="12"/>
      <c r="F3" s="12"/>
      <c r="G3" s="12"/>
      <c r="H3" s="12"/>
      <c r="I3" s="12"/>
    </row>
    <row r="4" customFormat="false" ht="18" hidden="false" customHeight="false" outlineLevel="0" collapsed="false">
      <c r="A4" s="9"/>
      <c r="B4" s="9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13"/>
      <c r="B5" s="13"/>
      <c r="C5" s="14"/>
      <c r="D5" s="15"/>
      <c r="E5" s="16"/>
      <c r="F5" s="17"/>
      <c r="G5" s="16"/>
      <c r="H5" s="16"/>
      <c r="I5" s="16"/>
    </row>
    <row r="6" s="24" customFormat="true" ht="15.75" hidden="false" customHeight="false" outlineLevel="0" collapsed="false">
      <c r="A6" s="18" t="s">
        <v>0</v>
      </c>
      <c r="B6" s="19"/>
      <c r="C6" s="20"/>
      <c r="D6" s="21" t="s">
        <v>1</v>
      </c>
      <c r="E6" s="19"/>
      <c r="F6" s="22"/>
      <c r="G6" s="22"/>
      <c r="H6" s="22"/>
      <c r="I6" s="23"/>
    </row>
    <row r="7" s="24" customFormat="true" ht="4.5" hidden="false" customHeight="true" outlineLevel="0" collapsed="false">
      <c r="A7" s="25"/>
      <c r="B7" s="19"/>
      <c r="C7" s="26"/>
      <c r="D7" s="27"/>
      <c r="E7" s="19"/>
      <c r="F7" s="22"/>
      <c r="G7" s="22"/>
      <c r="H7" s="22"/>
      <c r="I7" s="28"/>
    </row>
    <row r="8" s="24" customFormat="true" ht="15.75" hidden="false" customHeight="true" outlineLevel="0" collapsed="false">
      <c r="A8" s="29" t="s">
        <v>2</v>
      </c>
      <c r="B8" s="21"/>
      <c r="C8" s="20"/>
      <c r="D8" s="21" t="s">
        <v>3</v>
      </c>
      <c r="E8" s="19"/>
      <c r="F8" s="30"/>
      <c r="G8" s="30"/>
      <c r="H8" s="31"/>
      <c r="I8" s="32"/>
    </row>
    <row r="9" s="24" customFormat="true" ht="4.5" hidden="false" customHeight="true" outlineLevel="0" collapsed="false">
      <c r="A9" s="29"/>
      <c r="B9" s="21"/>
      <c r="C9" s="20"/>
      <c r="D9" s="21"/>
      <c r="E9" s="19"/>
      <c r="F9" s="33"/>
      <c r="G9" s="19"/>
      <c r="H9" s="19"/>
      <c r="I9" s="32"/>
    </row>
    <row r="10" s="24" customFormat="true" ht="15.75" hidden="false" customHeight="true" outlineLevel="0" collapsed="false">
      <c r="A10" s="29" t="s">
        <v>4</v>
      </c>
      <c r="B10" s="21"/>
      <c r="C10" s="20"/>
      <c r="D10" s="21" t="s">
        <v>5</v>
      </c>
      <c r="E10" s="19"/>
      <c r="F10" s="30" t="s">
        <v>6</v>
      </c>
      <c r="G10" s="30"/>
      <c r="H10" s="34" t="n">
        <f aca="false">G53</f>
        <v>0</v>
      </c>
      <c r="I10" s="35"/>
    </row>
    <row r="11" s="24" customFormat="true" ht="4.5" hidden="false" customHeight="true" outlineLevel="0" collapsed="false">
      <c r="A11" s="36"/>
      <c r="B11" s="19"/>
      <c r="C11" s="26"/>
      <c r="D11" s="27"/>
      <c r="E11" s="19"/>
      <c r="F11" s="37"/>
      <c r="G11" s="37"/>
      <c r="H11" s="38"/>
      <c r="I11" s="39"/>
    </row>
    <row r="12" s="24" customFormat="true" ht="16.5" hidden="false" customHeight="true" outlineLevel="0" collapsed="false">
      <c r="A12" s="40" t="s">
        <v>7</v>
      </c>
      <c r="B12" s="41"/>
      <c r="C12" s="41"/>
      <c r="D12" s="42" t="s">
        <v>8</v>
      </c>
      <c r="E12" s="41"/>
      <c r="F12" s="43"/>
      <c r="G12" s="43"/>
      <c r="H12" s="44"/>
      <c r="I12" s="45"/>
    </row>
    <row r="13" customFormat="false" ht="13.5" hidden="false" customHeight="false" outlineLevel="0" collapsed="false">
      <c r="A13" s="46"/>
      <c r="B13" s="47"/>
      <c r="C13" s="48"/>
      <c r="D13" s="49"/>
      <c r="E13" s="50"/>
      <c r="F13" s="51"/>
      <c r="G13" s="50"/>
      <c r="H13" s="50"/>
      <c r="I13" s="52"/>
    </row>
    <row r="14" s="61" customFormat="true" ht="36.75" hidden="false" customHeight="false" outlineLevel="0" collapsed="false">
      <c r="A14" s="53" t="s">
        <v>9</v>
      </c>
      <c r="B14" s="53" t="s">
        <v>10</v>
      </c>
      <c r="C14" s="54" t="s">
        <v>11</v>
      </c>
      <c r="D14" s="55" t="s">
        <v>12</v>
      </c>
      <c r="E14" s="56" t="s">
        <v>13</v>
      </c>
      <c r="F14" s="57" t="s">
        <v>14</v>
      </c>
      <c r="G14" s="58" t="s">
        <v>15</v>
      </c>
      <c r="H14" s="59" t="s">
        <v>16</v>
      </c>
      <c r="I14" s="60" t="s">
        <v>17</v>
      </c>
    </row>
    <row r="15" s="67" customFormat="true" ht="15.75" hidden="false" customHeight="true" outlineLevel="0" collapsed="false">
      <c r="A15" s="62" t="n">
        <v>1</v>
      </c>
      <c r="B15" s="62"/>
      <c r="C15" s="63"/>
      <c r="D15" s="64" t="s">
        <v>18</v>
      </c>
      <c r="E15" s="65" t="n">
        <f aca="false">ROUND(SUM(E16),2)</f>
        <v>0</v>
      </c>
      <c r="F15" s="65"/>
      <c r="G15" s="65"/>
      <c r="H15" s="65"/>
      <c r="I15" s="66" t="e">
        <f aca="false">E15/$G$53</f>
        <v>#DIV/0!</v>
      </c>
    </row>
    <row r="16" customFormat="false" ht="12.75" hidden="false" customHeight="false" outlineLevel="1" collapsed="false">
      <c r="A16" s="68" t="s">
        <v>19</v>
      </c>
      <c r="B16" s="68"/>
      <c r="C16" s="69"/>
      <c r="D16" s="70" t="str">
        <f aca="false">D15</f>
        <v>CEMEB GOV. ANDRÉ FRANCO MONTORO</v>
      </c>
      <c r="E16" s="71" t="n">
        <f aca="false">SUM(H17:H19)</f>
        <v>0</v>
      </c>
      <c r="F16" s="71"/>
      <c r="G16" s="71"/>
      <c r="H16" s="71"/>
      <c r="I16" s="72" t="e">
        <f aca="false">E16/$G$53</f>
        <v>#DIV/0!</v>
      </c>
    </row>
    <row r="17" customFormat="false" ht="12.75" hidden="false" customHeight="false" outlineLevel="1" collapsed="false">
      <c r="A17" s="73" t="s">
        <v>20</v>
      </c>
      <c r="B17" s="74" t="s">
        <v>21</v>
      </c>
      <c r="C17" s="75" t="s">
        <v>22</v>
      </c>
      <c r="D17" s="76" t="s">
        <v>23</v>
      </c>
      <c r="E17" s="77" t="s">
        <v>24</v>
      </c>
      <c r="F17" s="78" t="n">
        <v>63</v>
      </c>
      <c r="G17" s="79"/>
      <c r="H17" s="80" t="n">
        <f aca="false">ROUND(IFERROR(F17*G17," - "),2)</f>
        <v>0</v>
      </c>
      <c r="I17" s="81" t="e">
        <f aca="false">H17/$G$53</f>
        <v>#DIV/0!</v>
      </c>
    </row>
    <row r="18" customFormat="false" ht="25.5" hidden="false" customHeight="false" outlineLevel="1" collapsed="false">
      <c r="A18" s="73" t="s">
        <v>25</v>
      </c>
      <c r="B18" s="74" t="s">
        <v>26</v>
      </c>
      <c r="C18" s="75" t="s">
        <v>22</v>
      </c>
      <c r="D18" s="76" t="s">
        <v>27</v>
      </c>
      <c r="E18" s="77" t="s">
        <v>24</v>
      </c>
      <c r="F18" s="78" t="n">
        <v>278.05</v>
      </c>
      <c r="G18" s="79"/>
      <c r="H18" s="80" t="n">
        <f aca="false">ROUND(IFERROR(F18*G18," - "),2)</f>
        <v>0</v>
      </c>
      <c r="I18" s="81" t="e">
        <f aca="false">H18/$G$53</f>
        <v>#DIV/0!</v>
      </c>
    </row>
    <row r="19" customFormat="false" ht="26.25" hidden="false" customHeight="false" outlineLevel="1" collapsed="false">
      <c r="A19" s="73" t="s">
        <v>28</v>
      </c>
      <c r="B19" s="74" t="s">
        <v>29</v>
      </c>
      <c r="C19" s="75" t="s">
        <v>22</v>
      </c>
      <c r="D19" s="76" t="s">
        <v>30</v>
      </c>
      <c r="E19" s="77" t="s">
        <v>24</v>
      </c>
      <c r="F19" s="78" t="n">
        <v>6.4</v>
      </c>
      <c r="G19" s="79"/>
      <c r="H19" s="80" t="n">
        <f aca="false">ROUND(IFERROR(F19*G19," - "),2)</f>
        <v>0</v>
      </c>
      <c r="I19" s="81" t="e">
        <f aca="false">H19/$G$53</f>
        <v>#DIV/0!</v>
      </c>
    </row>
    <row r="20" s="67" customFormat="true" ht="15.75" hidden="false" customHeight="true" outlineLevel="0" collapsed="false">
      <c r="A20" s="62" t="n">
        <v>2</v>
      </c>
      <c r="B20" s="62"/>
      <c r="C20" s="63"/>
      <c r="D20" s="64" t="s">
        <v>31</v>
      </c>
      <c r="E20" s="65" t="n">
        <f aca="false">ROUND(SUM(E21),2)</f>
        <v>0</v>
      </c>
      <c r="F20" s="65"/>
      <c r="G20" s="65"/>
      <c r="H20" s="65"/>
      <c r="I20" s="66" t="e">
        <f aca="false">E20/$G$53</f>
        <v>#DIV/0!</v>
      </c>
    </row>
    <row r="21" s="67" customFormat="true" ht="14.25" hidden="false" customHeight="false" outlineLevel="1" collapsed="false">
      <c r="A21" s="82" t="s">
        <v>32</v>
      </c>
      <c r="B21" s="82"/>
      <c r="C21" s="69"/>
      <c r="D21" s="70" t="str">
        <f aca="false">D20</f>
        <v>CEMEB MARIO TOMAZ</v>
      </c>
      <c r="E21" s="71" t="n">
        <f aca="false">SUM(H22:H22)</f>
        <v>0</v>
      </c>
      <c r="F21" s="71"/>
      <c r="G21" s="71"/>
      <c r="H21" s="71"/>
      <c r="I21" s="72" t="e">
        <f aca="false">E21/$G$53</f>
        <v>#DIV/0!</v>
      </c>
    </row>
    <row r="22" s="67" customFormat="true" ht="15" hidden="false" customHeight="false" outlineLevel="1" collapsed="false">
      <c r="A22" s="83" t="s">
        <v>33</v>
      </c>
      <c r="B22" s="84" t="s">
        <v>21</v>
      </c>
      <c r="C22" s="75" t="s">
        <v>22</v>
      </c>
      <c r="D22" s="76" t="s">
        <v>23</v>
      </c>
      <c r="E22" s="77" t="s">
        <v>24</v>
      </c>
      <c r="F22" s="85" t="n">
        <v>107.8</v>
      </c>
      <c r="G22" s="79"/>
      <c r="H22" s="80" t="n">
        <f aca="false">ROUND(IFERROR(F22*G22," - "),2)</f>
        <v>0</v>
      </c>
      <c r="I22" s="86" t="e">
        <f aca="false">H22/$G$53</f>
        <v>#DIV/0!</v>
      </c>
    </row>
    <row r="23" customFormat="false" ht="15.75" hidden="false" customHeight="true" outlineLevel="0" collapsed="false">
      <c r="A23" s="62" t="n">
        <v>3</v>
      </c>
      <c r="B23" s="62"/>
      <c r="C23" s="63"/>
      <c r="D23" s="64" t="s">
        <v>34</v>
      </c>
      <c r="E23" s="65" t="n">
        <f aca="false">ROUND(SUM(E24,),2)</f>
        <v>0</v>
      </c>
      <c r="F23" s="65"/>
      <c r="G23" s="65"/>
      <c r="H23" s="65"/>
      <c r="I23" s="66" t="e">
        <f aca="false">E23/$G$53</f>
        <v>#DIV/0!</v>
      </c>
    </row>
    <row r="24" customFormat="false" ht="12.75" hidden="false" customHeight="false" outlineLevel="1" collapsed="false">
      <c r="A24" s="68" t="s">
        <v>35</v>
      </c>
      <c r="B24" s="68"/>
      <c r="C24" s="69"/>
      <c r="D24" s="70" t="str">
        <f aca="false">D23</f>
        <v>CEMEB VER. UBIRATAN CHALUPPE</v>
      </c>
      <c r="E24" s="71" t="n">
        <f aca="false">SUM(H25:H27)</f>
        <v>0</v>
      </c>
      <c r="F24" s="71"/>
      <c r="G24" s="71"/>
      <c r="H24" s="71"/>
      <c r="I24" s="72" t="e">
        <f aca="false">E24/$G$53</f>
        <v>#DIV/0!</v>
      </c>
    </row>
    <row r="25" customFormat="false" ht="12.75" hidden="false" customHeight="false" outlineLevel="1" collapsed="false">
      <c r="A25" s="83" t="s">
        <v>36</v>
      </c>
      <c r="B25" s="84" t="s">
        <v>21</v>
      </c>
      <c r="C25" s="75" t="s">
        <v>22</v>
      </c>
      <c r="D25" s="76" t="s">
        <v>23</v>
      </c>
      <c r="E25" s="77" t="s">
        <v>24</v>
      </c>
      <c r="F25" s="85" t="n">
        <v>105.34</v>
      </c>
      <c r="G25" s="79"/>
      <c r="H25" s="80" t="n">
        <f aca="false">ROUND(IFERROR(F25*G25," - "),2)</f>
        <v>0</v>
      </c>
      <c r="I25" s="86" t="e">
        <f aca="false">H25/$G$53</f>
        <v>#DIV/0!</v>
      </c>
    </row>
    <row r="26" customFormat="false" ht="25.5" hidden="false" customHeight="false" outlineLevel="1" collapsed="false">
      <c r="A26" s="83" t="s">
        <v>37</v>
      </c>
      <c r="B26" s="87" t="s">
        <v>26</v>
      </c>
      <c r="C26" s="75" t="s">
        <v>22</v>
      </c>
      <c r="D26" s="76" t="s">
        <v>27</v>
      </c>
      <c r="E26" s="77" t="s">
        <v>24</v>
      </c>
      <c r="F26" s="78" t="n">
        <v>28.26</v>
      </c>
      <c r="G26" s="79"/>
      <c r="H26" s="80" t="n">
        <f aca="false">ROUND(IFERROR(F26*G26," - "),2)</f>
        <v>0</v>
      </c>
      <c r="I26" s="81" t="e">
        <f aca="false">H26/$G$53</f>
        <v>#DIV/0!</v>
      </c>
    </row>
    <row r="27" customFormat="false" ht="26.25" hidden="false" customHeight="false" outlineLevel="1" collapsed="false">
      <c r="A27" s="83" t="s">
        <v>38</v>
      </c>
      <c r="B27" s="87" t="s">
        <v>29</v>
      </c>
      <c r="C27" s="75" t="s">
        <v>22</v>
      </c>
      <c r="D27" s="76" t="s">
        <v>30</v>
      </c>
      <c r="E27" s="77" t="s">
        <v>24</v>
      </c>
      <c r="F27" s="78" t="n">
        <f aca="false">11.8+3.65</f>
        <v>15.45</v>
      </c>
      <c r="G27" s="79"/>
      <c r="H27" s="80" t="n">
        <f aca="false">ROUND(IFERROR(F27*G27," - "),2)</f>
        <v>0</v>
      </c>
      <c r="I27" s="81" t="e">
        <f aca="false">H27/$G$53</f>
        <v>#DIV/0!</v>
      </c>
    </row>
    <row r="28" customFormat="false" ht="15.75" hidden="false" customHeight="true" outlineLevel="0" collapsed="false">
      <c r="A28" s="62" t="n">
        <v>4</v>
      </c>
      <c r="B28" s="62"/>
      <c r="C28" s="63"/>
      <c r="D28" s="64" t="s">
        <v>39</v>
      </c>
      <c r="E28" s="65" t="n">
        <f aca="false">ROUND(SUM(E29),2)</f>
        <v>0</v>
      </c>
      <c r="F28" s="65"/>
      <c r="G28" s="65"/>
      <c r="H28" s="65"/>
      <c r="I28" s="66" t="e">
        <f aca="false">E28/$G$53</f>
        <v>#DIV/0!</v>
      </c>
    </row>
    <row r="29" customFormat="false" ht="12.75" hidden="false" customHeight="false" outlineLevel="1" collapsed="false">
      <c r="A29" s="88" t="s">
        <v>40</v>
      </c>
      <c r="B29" s="88"/>
      <c r="C29" s="69"/>
      <c r="D29" s="70" t="str">
        <f aca="false">D28</f>
        <v>CEMEB MARIA ZIBINA DE CARVALHO</v>
      </c>
      <c r="E29" s="71" t="n">
        <f aca="false">SUM(H30:H32)</f>
        <v>0</v>
      </c>
      <c r="F29" s="71"/>
      <c r="G29" s="71"/>
      <c r="H29" s="71"/>
      <c r="I29" s="72" t="e">
        <f aca="false">E29/$G$53</f>
        <v>#DIV/0!</v>
      </c>
    </row>
    <row r="30" customFormat="false" ht="12.75" hidden="false" customHeight="false" outlineLevel="1" collapsed="false">
      <c r="A30" s="89" t="s">
        <v>41</v>
      </c>
      <c r="B30" s="84" t="s">
        <v>21</v>
      </c>
      <c r="C30" s="75" t="s">
        <v>22</v>
      </c>
      <c r="D30" s="76" t="s">
        <v>23</v>
      </c>
      <c r="E30" s="77" t="s">
        <v>24</v>
      </c>
      <c r="F30" s="85" t="n">
        <v>122.27</v>
      </c>
      <c r="G30" s="79"/>
      <c r="H30" s="80" t="n">
        <f aca="false">ROUND(IFERROR(F30*G30," - "),2)</f>
        <v>0</v>
      </c>
      <c r="I30" s="86" t="e">
        <f aca="false">H30/$G$53</f>
        <v>#DIV/0!</v>
      </c>
    </row>
    <row r="31" customFormat="false" ht="25.5" hidden="false" customHeight="false" outlineLevel="1" collapsed="false">
      <c r="A31" s="89" t="s">
        <v>42</v>
      </c>
      <c r="B31" s="90" t="s">
        <v>26</v>
      </c>
      <c r="C31" s="75" t="s">
        <v>22</v>
      </c>
      <c r="D31" s="76" t="s">
        <v>27</v>
      </c>
      <c r="E31" s="77" t="s">
        <v>24</v>
      </c>
      <c r="F31" s="78" t="n">
        <v>4.2</v>
      </c>
      <c r="G31" s="79"/>
      <c r="H31" s="80" t="n">
        <f aca="false">ROUND(IFERROR(F31*G31," - "),2)</f>
        <v>0</v>
      </c>
      <c r="I31" s="81" t="e">
        <f aca="false">H31/$G$53</f>
        <v>#DIV/0!</v>
      </c>
    </row>
    <row r="32" customFormat="false" ht="26.25" hidden="false" customHeight="false" outlineLevel="1" collapsed="false">
      <c r="A32" s="89" t="s">
        <v>43</v>
      </c>
      <c r="B32" s="90" t="s">
        <v>29</v>
      </c>
      <c r="C32" s="75" t="s">
        <v>22</v>
      </c>
      <c r="D32" s="76" t="s">
        <v>30</v>
      </c>
      <c r="E32" s="77" t="s">
        <v>24</v>
      </c>
      <c r="F32" s="78" t="n">
        <v>9.7</v>
      </c>
      <c r="G32" s="79"/>
      <c r="H32" s="80" t="n">
        <f aca="false">ROUND(IFERROR(F32*G32," - "),2)</f>
        <v>0</v>
      </c>
      <c r="I32" s="81" t="e">
        <f aca="false">H32/$G$53</f>
        <v>#DIV/0!</v>
      </c>
    </row>
    <row r="33" customFormat="false" ht="15.75" hidden="false" customHeight="true" outlineLevel="0" collapsed="false">
      <c r="A33" s="62" t="n">
        <v>5</v>
      </c>
      <c r="B33" s="62"/>
      <c r="C33" s="63"/>
      <c r="D33" s="64" t="s">
        <v>44</v>
      </c>
      <c r="E33" s="65" t="n">
        <f aca="false">ROUND(SUM(E34),2)</f>
        <v>0</v>
      </c>
      <c r="F33" s="65"/>
      <c r="G33" s="65"/>
      <c r="H33" s="65"/>
      <c r="I33" s="66" t="e">
        <f aca="false">E33/$G$53</f>
        <v>#DIV/0!</v>
      </c>
    </row>
    <row r="34" customFormat="false" ht="12.75" hidden="false" customHeight="false" outlineLevel="1" collapsed="false">
      <c r="A34" s="88" t="s">
        <v>45</v>
      </c>
      <c r="B34" s="88"/>
      <c r="C34" s="69"/>
      <c r="D34" s="70" t="str">
        <f aca="false">D33</f>
        <v>CEMEB MAGALI TREVIZAN</v>
      </c>
      <c r="E34" s="71" t="n">
        <f aca="false">SUM(H35:H36)</f>
        <v>0</v>
      </c>
      <c r="F34" s="71"/>
      <c r="G34" s="71"/>
      <c r="H34" s="71"/>
      <c r="I34" s="72" t="e">
        <f aca="false">E34/$G$53</f>
        <v>#DIV/0!</v>
      </c>
    </row>
    <row r="35" customFormat="false" ht="12.75" hidden="false" customHeight="false" outlineLevel="1" collapsed="false">
      <c r="A35" s="83" t="s">
        <v>46</v>
      </c>
      <c r="B35" s="84" t="s">
        <v>21</v>
      </c>
      <c r="C35" s="75" t="s">
        <v>22</v>
      </c>
      <c r="D35" s="76" t="s">
        <v>23</v>
      </c>
      <c r="E35" s="77" t="s">
        <v>24</v>
      </c>
      <c r="F35" s="91" t="n">
        <v>27.2</v>
      </c>
      <c r="G35" s="79"/>
      <c r="H35" s="80" t="n">
        <f aca="false">ROUND(IFERROR(F35*G35," - "),2)</f>
        <v>0</v>
      </c>
      <c r="I35" s="86" t="e">
        <f aca="false">H35/$G$53</f>
        <v>#DIV/0!</v>
      </c>
    </row>
    <row r="36" customFormat="false" ht="26.25" hidden="false" customHeight="false" outlineLevel="1" collapsed="false">
      <c r="A36" s="83" t="s">
        <v>47</v>
      </c>
      <c r="B36" s="90" t="s">
        <v>26</v>
      </c>
      <c r="C36" s="75" t="s">
        <v>22</v>
      </c>
      <c r="D36" s="76" t="s">
        <v>27</v>
      </c>
      <c r="E36" s="77" t="s">
        <v>24</v>
      </c>
      <c r="F36" s="78" t="n">
        <v>14.55</v>
      </c>
      <c r="G36" s="79"/>
      <c r="H36" s="80" t="n">
        <f aca="false">ROUND(IFERROR(F36*G36," - "),2)</f>
        <v>0</v>
      </c>
      <c r="I36" s="81" t="e">
        <f aca="false">H36/$G$53</f>
        <v>#DIV/0!</v>
      </c>
    </row>
    <row r="37" customFormat="false" ht="15.75" hidden="false" customHeight="true" outlineLevel="0" collapsed="false">
      <c r="A37" s="62" t="n">
        <v>6</v>
      </c>
      <c r="B37" s="62"/>
      <c r="C37" s="63"/>
      <c r="D37" s="64" t="s">
        <v>48</v>
      </c>
      <c r="E37" s="65" t="n">
        <f aca="false">ROUND(SUM(E38),2)</f>
        <v>0</v>
      </c>
      <c r="F37" s="65"/>
      <c r="G37" s="65"/>
      <c r="H37" s="65"/>
      <c r="I37" s="66" t="e">
        <f aca="false">E37/$G$53</f>
        <v>#DIV/0!</v>
      </c>
    </row>
    <row r="38" customFormat="false" ht="12.75" hidden="false" customHeight="false" outlineLevel="1" collapsed="false">
      <c r="A38" s="88" t="s">
        <v>49</v>
      </c>
      <c r="B38" s="88"/>
      <c r="C38" s="69"/>
      <c r="D38" s="70" t="str">
        <f aca="false">D37</f>
        <v>CEMEB FLORIZA NUNES DE CAMARGO</v>
      </c>
      <c r="E38" s="71" t="n">
        <f aca="false">SUM(H39:H41)</f>
        <v>0</v>
      </c>
      <c r="F38" s="71"/>
      <c r="G38" s="71"/>
      <c r="H38" s="71"/>
      <c r="I38" s="72" t="e">
        <f aca="false">E38/$G$53</f>
        <v>#DIV/0!</v>
      </c>
    </row>
    <row r="39" customFormat="false" ht="12.75" hidden="false" customHeight="false" outlineLevel="1" collapsed="false">
      <c r="A39" s="83" t="s">
        <v>50</v>
      </c>
      <c r="B39" s="92" t="s">
        <v>21</v>
      </c>
      <c r="C39" s="75" t="s">
        <v>22</v>
      </c>
      <c r="D39" s="76" t="s">
        <v>23</v>
      </c>
      <c r="E39" s="77" t="s">
        <v>24</v>
      </c>
      <c r="F39" s="93" t="n">
        <v>97.25</v>
      </c>
      <c r="G39" s="79"/>
      <c r="H39" s="80" t="n">
        <f aca="false">ROUND(IFERROR(F39*G39," - "),2)</f>
        <v>0</v>
      </c>
      <c r="I39" s="86" t="e">
        <f aca="false">H39/$G$53</f>
        <v>#DIV/0!</v>
      </c>
    </row>
    <row r="40" customFormat="false" ht="25.5" hidden="false" customHeight="false" outlineLevel="1" collapsed="false">
      <c r="A40" s="83" t="s">
        <v>51</v>
      </c>
      <c r="B40" s="87" t="s">
        <v>26</v>
      </c>
      <c r="C40" s="75" t="s">
        <v>22</v>
      </c>
      <c r="D40" s="76" t="s">
        <v>27</v>
      </c>
      <c r="E40" s="77" t="s">
        <v>24</v>
      </c>
      <c r="F40" s="94" t="n">
        <v>44.59</v>
      </c>
      <c r="G40" s="79"/>
      <c r="H40" s="80" t="n">
        <f aca="false">ROUND(IFERROR(F40*G40," - "),2)</f>
        <v>0</v>
      </c>
      <c r="I40" s="81" t="e">
        <f aca="false">H40/$G$53</f>
        <v>#DIV/0!</v>
      </c>
    </row>
    <row r="41" customFormat="false" ht="26.25" hidden="false" customHeight="false" outlineLevel="1" collapsed="false">
      <c r="A41" s="83" t="s">
        <v>52</v>
      </c>
      <c r="B41" s="87" t="s">
        <v>29</v>
      </c>
      <c r="C41" s="75" t="s">
        <v>22</v>
      </c>
      <c r="D41" s="76" t="s">
        <v>30</v>
      </c>
      <c r="E41" s="77" t="s">
        <v>24</v>
      </c>
      <c r="F41" s="94" t="n">
        <v>3.5</v>
      </c>
      <c r="G41" s="79"/>
      <c r="H41" s="80" t="n">
        <f aca="false">ROUND(IFERROR(F41*G41," - "),2)</f>
        <v>0</v>
      </c>
      <c r="I41" s="81" t="e">
        <f aca="false">H41/$G$53</f>
        <v>#DIV/0!</v>
      </c>
    </row>
    <row r="42" customFormat="false" ht="15.75" hidden="false" customHeight="true" outlineLevel="0" collapsed="false">
      <c r="A42" s="62" t="n">
        <v>7</v>
      </c>
      <c r="B42" s="62"/>
      <c r="C42" s="63"/>
      <c r="D42" s="64" t="s">
        <v>53</v>
      </c>
      <c r="E42" s="65" t="n">
        <f aca="false">ROUND(SUM(E43),2)</f>
        <v>0</v>
      </c>
      <c r="F42" s="65"/>
      <c r="G42" s="65"/>
      <c r="H42" s="65"/>
      <c r="I42" s="66" t="e">
        <f aca="false">E42/$G$53</f>
        <v>#DIV/0!</v>
      </c>
    </row>
    <row r="43" customFormat="false" ht="12.75" hidden="false" customHeight="false" outlineLevel="1" collapsed="false">
      <c r="A43" s="88" t="s">
        <v>54</v>
      </c>
      <c r="B43" s="88"/>
      <c r="C43" s="69"/>
      <c r="D43" s="70" t="str">
        <f aca="false">D42</f>
        <v>CEMEB BEMVINDO MOREIRA NERY</v>
      </c>
      <c r="E43" s="71" t="n">
        <f aca="false">SUM(H44:H46)</f>
        <v>0</v>
      </c>
      <c r="F43" s="71"/>
      <c r="G43" s="71"/>
      <c r="H43" s="71"/>
      <c r="I43" s="72" t="e">
        <f aca="false">E43/$G$53</f>
        <v>#DIV/0!</v>
      </c>
    </row>
    <row r="44" customFormat="false" ht="12.75" hidden="false" customHeight="false" outlineLevel="1" collapsed="false">
      <c r="A44" s="73" t="s">
        <v>55</v>
      </c>
      <c r="B44" s="95" t="s">
        <v>21</v>
      </c>
      <c r="C44" s="75" t="s">
        <v>22</v>
      </c>
      <c r="D44" s="76" t="s">
        <v>23</v>
      </c>
      <c r="E44" s="77" t="s">
        <v>24</v>
      </c>
      <c r="F44" s="77" t="n">
        <v>115</v>
      </c>
      <c r="G44" s="79"/>
      <c r="H44" s="80" t="n">
        <f aca="false">ROUND(IFERROR(F44*G44," - "),2)</f>
        <v>0</v>
      </c>
      <c r="I44" s="86" t="e">
        <f aca="false">H44/$G$53</f>
        <v>#DIV/0!</v>
      </c>
    </row>
    <row r="45" customFormat="false" ht="25.5" hidden="false" customHeight="false" outlineLevel="1" collapsed="false">
      <c r="A45" s="73" t="s">
        <v>56</v>
      </c>
      <c r="B45" s="96" t="s">
        <v>26</v>
      </c>
      <c r="C45" s="75" t="s">
        <v>22</v>
      </c>
      <c r="D45" s="76" t="s">
        <v>27</v>
      </c>
      <c r="E45" s="77" t="s">
        <v>24</v>
      </c>
      <c r="F45" s="97" t="n">
        <v>26.2</v>
      </c>
      <c r="G45" s="79"/>
      <c r="H45" s="80" t="n">
        <f aca="false">ROUND(IFERROR(F45*G45," - "),2)</f>
        <v>0</v>
      </c>
      <c r="I45" s="81" t="e">
        <f aca="false">H45/$G$53</f>
        <v>#DIV/0!</v>
      </c>
    </row>
    <row r="46" customFormat="false" ht="26.25" hidden="false" customHeight="false" outlineLevel="1" collapsed="false">
      <c r="A46" s="73" t="s">
        <v>57</v>
      </c>
      <c r="B46" s="96" t="s">
        <v>29</v>
      </c>
      <c r="C46" s="75" t="s">
        <v>22</v>
      </c>
      <c r="D46" s="76" t="s">
        <v>30</v>
      </c>
      <c r="E46" s="77" t="s">
        <v>24</v>
      </c>
      <c r="F46" s="97" t="n">
        <v>10.42</v>
      </c>
      <c r="G46" s="79"/>
      <c r="H46" s="80" t="n">
        <f aca="false">ROUND(IFERROR(F46*G46," - "),2)</f>
        <v>0</v>
      </c>
      <c r="I46" s="81" t="e">
        <f aca="false">H46/$G$53</f>
        <v>#DIV/0!</v>
      </c>
    </row>
    <row r="47" s="98" customFormat="true" ht="15.75" hidden="false" customHeight="true" outlineLevel="0" collapsed="false">
      <c r="A47" s="62" t="n">
        <v>8</v>
      </c>
      <c r="B47" s="62"/>
      <c r="C47" s="63"/>
      <c r="D47" s="64" t="s">
        <v>58</v>
      </c>
      <c r="E47" s="65" t="n">
        <f aca="false">ROUND(ROUND(E48,2),2)</f>
        <v>0</v>
      </c>
      <c r="F47" s="65"/>
      <c r="G47" s="65"/>
      <c r="H47" s="65"/>
      <c r="I47" s="66" t="e">
        <f aca="false">E47/$G$53</f>
        <v>#DIV/0!</v>
      </c>
    </row>
    <row r="48" s="99" customFormat="true" ht="12.75" hidden="false" customHeight="false" outlineLevel="1" collapsed="false">
      <c r="A48" s="88" t="s">
        <v>59</v>
      </c>
      <c r="B48" s="88"/>
      <c r="C48" s="69"/>
      <c r="D48" s="70" t="str">
        <f aca="false">D47</f>
        <v>CEMEB JORNALISTA JOÃO VALÉRIO</v>
      </c>
      <c r="E48" s="71" t="n">
        <f aca="false">SUM(H49:H52)</f>
        <v>0</v>
      </c>
      <c r="F48" s="71"/>
      <c r="G48" s="71"/>
      <c r="H48" s="71"/>
      <c r="I48" s="72" t="e">
        <f aca="false">E48/$G$53</f>
        <v>#DIV/0!</v>
      </c>
    </row>
    <row r="49" s="100" customFormat="true" ht="12.75" hidden="false" customHeight="false" outlineLevel="1" collapsed="false">
      <c r="A49" s="73" t="s">
        <v>60</v>
      </c>
      <c r="B49" s="95" t="s">
        <v>21</v>
      </c>
      <c r="C49" s="75" t="s">
        <v>22</v>
      </c>
      <c r="D49" s="76" t="s">
        <v>23</v>
      </c>
      <c r="E49" s="77" t="s">
        <v>24</v>
      </c>
      <c r="F49" s="77" t="n">
        <f aca="false">57.38+2.1</f>
        <v>59.48</v>
      </c>
      <c r="G49" s="79"/>
      <c r="H49" s="80" t="n">
        <f aca="false">ROUND(IFERROR(F49*G49," - "),2)</f>
        <v>0</v>
      </c>
      <c r="I49" s="86" t="e">
        <f aca="false">H49/$G$53</f>
        <v>#DIV/0!</v>
      </c>
    </row>
    <row r="50" s="100" customFormat="true" ht="25.5" hidden="false" customHeight="false" outlineLevel="1" collapsed="false">
      <c r="A50" s="101" t="s">
        <v>61</v>
      </c>
      <c r="B50" s="96" t="s">
        <v>26</v>
      </c>
      <c r="C50" s="75" t="s">
        <v>22</v>
      </c>
      <c r="D50" s="76" t="s">
        <v>27</v>
      </c>
      <c r="E50" s="77" t="s">
        <v>24</v>
      </c>
      <c r="F50" s="97" t="n">
        <f aca="false">24.88+2.6</f>
        <v>27.48</v>
      </c>
      <c r="G50" s="79"/>
      <c r="H50" s="80" t="n">
        <f aca="false">ROUND(IFERROR(F50*G50," - "),2)</f>
        <v>0</v>
      </c>
      <c r="I50" s="81" t="e">
        <f aca="false">H50/$G$53</f>
        <v>#DIV/0!</v>
      </c>
    </row>
    <row r="51" s="100" customFormat="true" ht="25.5" hidden="false" customHeight="false" outlineLevel="1" collapsed="false">
      <c r="A51" s="101" t="s">
        <v>62</v>
      </c>
      <c r="B51" s="102" t="s">
        <v>29</v>
      </c>
      <c r="C51" s="75" t="s">
        <v>22</v>
      </c>
      <c r="D51" s="76" t="s">
        <v>30</v>
      </c>
      <c r="E51" s="77" t="s">
        <v>24</v>
      </c>
      <c r="F51" s="97" t="n">
        <f aca="false">26.5+12.9</f>
        <v>39.4</v>
      </c>
      <c r="G51" s="79"/>
      <c r="H51" s="80" t="n">
        <f aca="false">ROUND(IFERROR(F51*G51," - "),2)</f>
        <v>0</v>
      </c>
      <c r="I51" s="103" t="e">
        <f aca="false">H51/$G$53</f>
        <v>#DIV/0!</v>
      </c>
    </row>
    <row r="52" customFormat="false" ht="26.25" hidden="false" customHeight="false" outlineLevel="1" collapsed="false">
      <c r="A52" s="101" t="s">
        <v>63</v>
      </c>
      <c r="B52" s="96" t="s">
        <v>64</v>
      </c>
      <c r="C52" s="75" t="s">
        <v>22</v>
      </c>
      <c r="D52" s="76" t="s">
        <v>65</v>
      </c>
      <c r="E52" s="77" t="s">
        <v>24</v>
      </c>
      <c r="F52" s="97" t="n">
        <v>12.5</v>
      </c>
      <c r="G52" s="79"/>
      <c r="H52" s="80" t="n">
        <f aca="false">ROUND(IFERROR(F52*G52," - "),2)</f>
        <v>0</v>
      </c>
      <c r="I52" s="81" t="e">
        <f aca="false">H52/$G$53</f>
        <v>#DIV/0!</v>
      </c>
    </row>
    <row r="53" s="110" customFormat="true" ht="18.75" hidden="false" customHeight="false" outlineLevel="0" collapsed="false">
      <c r="A53" s="104" t="s">
        <v>66</v>
      </c>
      <c r="B53" s="104"/>
      <c r="C53" s="104"/>
      <c r="D53" s="105"/>
      <c r="E53" s="106"/>
      <c r="F53" s="107"/>
      <c r="G53" s="108" t="n">
        <f aca="false">ROUND(SUM(E47,E42,E37,E33,E28,E23,E20,E15),2)</f>
        <v>0</v>
      </c>
      <c r="H53" s="108"/>
      <c r="I53" s="109" t="e">
        <f aca="false">SUM(H17:H52)/G53</f>
        <v>#DIV/0!</v>
      </c>
    </row>
    <row r="54" customFormat="false" ht="38.25" hidden="false" customHeight="true" outlineLevel="0" collapsed="false">
      <c r="A54" s="111" t="s">
        <v>67</v>
      </c>
      <c r="B54" s="111"/>
      <c r="C54" s="111"/>
      <c r="D54" s="111"/>
      <c r="E54" s="111"/>
      <c r="F54" s="111"/>
      <c r="G54" s="111"/>
      <c r="H54" s="112"/>
      <c r="I54" s="113"/>
    </row>
    <row r="55" customFormat="false" ht="15" hidden="false" customHeight="false" outlineLevel="0" collapsed="false">
      <c r="A55" s="9"/>
      <c r="B55" s="114"/>
      <c r="C55" s="115"/>
      <c r="D55" s="116"/>
      <c r="E55" s="117"/>
      <c r="F55" s="118"/>
      <c r="G55" s="117"/>
      <c r="H55" s="119"/>
      <c r="I55" s="117"/>
    </row>
    <row r="56" customFormat="false" ht="15" hidden="false" customHeight="false" outlineLevel="0" collapsed="false">
      <c r="A56" s="114"/>
      <c r="B56" s="114"/>
      <c r="C56" s="115"/>
      <c r="D56" s="116"/>
      <c r="E56" s="117"/>
      <c r="F56" s="118"/>
      <c r="G56" s="117"/>
      <c r="H56" s="117"/>
      <c r="I56" s="117"/>
    </row>
    <row r="57" customFormat="false" ht="12.75" hidden="false" customHeight="false" outlineLevel="0" collapsed="false">
      <c r="A57" s="120"/>
      <c r="B57" s="120"/>
      <c r="C57" s="121"/>
      <c r="D57" s="122"/>
      <c r="E57" s="123"/>
      <c r="F57" s="123"/>
      <c r="H57" s="123"/>
      <c r="I57" s="124"/>
    </row>
    <row r="58" customFormat="false" ht="15.75" hidden="false" customHeight="false" outlineLevel="0" collapsed="false">
      <c r="A58" s="125"/>
      <c r="B58" s="122"/>
      <c r="C58" s="126"/>
      <c r="D58" s="127"/>
      <c r="E58" s="128"/>
      <c r="F58" s="128"/>
      <c r="G58" s="128"/>
      <c r="H58" s="128"/>
    </row>
    <row r="59" customFormat="false" ht="15" hidden="false" customHeight="false" outlineLevel="0" collapsed="false">
      <c r="A59" s="125"/>
      <c r="B59" s="122"/>
      <c r="C59" s="126"/>
      <c r="D59" s="129"/>
      <c r="E59" s="130"/>
      <c r="F59" s="130"/>
      <c r="G59" s="130"/>
      <c r="H59" s="130"/>
      <c r="I59" s="124"/>
    </row>
    <row r="60" customFormat="false" ht="15" hidden="false" customHeight="false" outlineLevel="0" collapsed="false">
      <c r="A60" s="125"/>
      <c r="B60" s="122"/>
      <c r="C60" s="126"/>
      <c r="D60" s="117"/>
      <c r="E60" s="130"/>
      <c r="F60" s="130"/>
      <c r="G60" s="130"/>
      <c r="H60" s="130"/>
      <c r="I60" s="117"/>
    </row>
    <row r="61" customFormat="false" ht="12.75" hidden="false" customHeight="false" outlineLevel="0" collapsed="false">
      <c r="A61" s="122"/>
      <c r="B61" s="122"/>
      <c r="C61" s="126"/>
      <c r="D61" s="131"/>
      <c r="E61" s="9"/>
      <c r="F61" s="9"/>
      <c r="G61" s="1"/>
      <c r="H61" s="9"/>
      <c r="I61" s="132"/>
    </row>
    <row r="64" customFormat="false" ht="15.75" hidden="false" customHeight="false" outlineLevel="0" collapsed="false">
      <c r="D64" s="133"/>
      <c r="E64" s="134"/>
      <c r="F64" s="134"/>
      <c r="G64" s="128"/>
      <c r="H64" s="134"/>
    </row>
    <row r="65" customFormat="false" ht="12.75" hidden="false" customHeight="false" outlineLevel="0" collapsed="false">
      <c r="D65" s="117"/>
      <c r="E65" s="135"/>
      <c r="F65" s="135"/>
      <c r="G65" s="130"/>
      <c r="H65" s="135"/>
    </row>
    <row r="66" customFormat="false" ht="12.75" hidden="false" customHeight="false" outlineLevel="0" collapsed="false">
      <c r="D66" s="117"/>
      <c r="E66" s="135"/>
      <c r="F66" s="135"/>
      <c r="G66" s="130"/>
      <c r="H66" s="135"/>
    </row>
    <row r="68" customFormat="false" ht="15.75" hidden="false" customHeight="false" outlineLevel="0" collapsed="false">
      <c r="F68" s="128"/>
      <c r="G68" s="128"/>
      <c r="H68" s="134"/>
    </row>
    <row r="69" customFormat="false" ht="12.75" hidden="false" customHeight="false" outlineLevel="0" collapsed="false">
      <c r="F69" s="130"/>
      <c r="G69" s="130"/>
      <c r="H69" s="135"/>
    </row>
    <row r="70" customFormat="false" ht="12.75" hidden="false" customHeight="false" outlineLevel="0" collapsed="false">
      <c r="F70" s="130"/>
      <c r="G70" s="130"/>
      <c r="H70" s="135"/>
    </row>
    <row r="87" customFormat="false" ht="12.75" hidden="false" customHeight="false" outlineLevel="0" collapsed="false">
      <c r="C87" s="136"/>
      <c r="D87" s="1"/>
      <c r="E87" s="4"/>
      <c r="F87" s="5"/>
      <c r="G87" s="6"/>
      <c r="H87" s="7"/>
      <c r="I87" s="136"/>
    </row>
    <row r="88" customFormat="false" ht="12.75" hidden="false" customHeight="false" outlineLevel="0" collapsed="false">
      <c r="C88" s="136"/>
      <c r="D88" s="1"/>
      <c r="E88" s="4"/>
      <c r="F88" s="5"/>
      <c r="G88" s="6"/>
      <c r="H88" s="7"/>
      <c r="I88" s="136"/>
    </row>
    <row r="89" customFormat="false" ht="12.75" hidden="false" customHeight="false" outlineLevel="0" collapsed="false">
      <c r="C89" s="136"/>
      <c r="D89" s="1"/>
      <c r="E89" s="4"/>
      <c r="F89" s="5"/>
      <c r="G89" s="6"/>
      <c r="H89" s="7"/>
      <c r="I89" s="136"/>
    </row>
    <row r="90" customFormat="false" ht="12.75" hidden="false" customHeight="false" outlineLevel="0" collapsed="false">
      <c r="C90" s="136"/>
      <c r="D90" s="1"/>
      <c r="E90" s="4"/>
      <c r="F90" s="5"/>
      <c r="G90" s="6"/>
      <c r="H90" s="7"/>
      <c r="I90" s="136"/>
    </row>
    <row r="91" customFormat="false" ht="12.75" hidden="false" customHeight="false" outlineLevel="0" collapsed="false">
      <c r="C91" s="136"/>
      <c r="D91" s="1"/>
      <c r="E91" s="4"/>
      <c r="F91" s="5"/>
      <c r="G91" s="6"/>
      <c r="H91" s="7"/>
      <c r="I91" s="136"/>
    </row>
    <row r="92" customFormat="false" ht="12.75" hidden="false" customHeight="false" outlineLevel="0" collapsed="false">
      <c r="C92" s="136"/>
      <c r="D92" s="1"/>
      <c r="E92" s="4"/>
      <c r="F92" s="5"/>
      <c r="G92" s="6"/>
      <c r="H92" s="7"/>
      <c r="I92" s="136"/>
    </row>
    <row r="93" customFormat="false" ht="12.75" hidden="false" customHeight="false" outlineLevel="0" collapsed="false">
      <c r="C93" s="136"/>
      <c r="D93" s="1"/>
      <c r="E93" s="4"/>
      <c r="F93" s="5"/>
      <c r="G93" s="6"/>
      <c r="H93" s="7"/>
      <c r="I93" s="136"/>
    </row>
    <row r="94" customFormat="false" ht="12.75" hidden="false" customHeight="false" outlineLevel="0" collapsed="false">
      <c r="C94" s="136"/>
      <c r="D94" s="1"/>
      <c r="E94" s="4"/>
      <c r="F94" s="5"/>
      <c r="G94" s="6"/>
      <c r="H94" s="7"/>
      <c r="I94" s="136"/>
    </row>
    <row r="95" customFormat="false" ht="12.75" hidden="false" customHeight="false" outlineLevel="0" collapsed="false">
      <c r="C95" s="136"/>
      <c r="D95" s="1"/>
      <c r="E95" s="4"/>
      <c r="F95" s="5"/>
      <c r="G95" s="6"/>
      <c r="H95" s="7"/>
      <c r="I95" s="136"/>
    </row>
    <row r="96" customFormat="false" ht="12.75" hidden="false" customHeight="false" outlineLevel="0" collapsed="false">
      <c r="C96" s="136"/>
      <c r="D96" s="1"/>
      <c r="E96" s="4"/>
      <c r="F96" s="5"/>
      <c r="G96" s="6"/>
      <c r="H96" s="7"/>
      <c r="I96" s="136"/>
    </row>
    <row r="97" customFormat="false" ht="12.75" hidden="false" customHeight="false" outlineLevel="0" collapsed="false">
      <c r="C97" s="136"/>
      <c r="D97" s="1"/>
      <c r="E97" s="4"/>
      <c r="F97" s="5"/>
      <c r="G97" s="6"/>
      <c r="H97" s="7"/>
      <c r="I97" s="136"/>
    </row>
    <row r="98" customFormat="false" ht="12.75" hidden="false" customHeight="false" outlineLevel="0" collapsed="false">
      <c r="C98" s="136"/>
      <c r="D98" s="1"/>
      <c r="E98" s="4"/>
      <c r="F98" s="5"/>
      <c r="G98" s="6"/>
      <c r="H98" s="7"/>
      <c r="I98" s="136"/>
    </row>
    <row r="99" customFormat="false" ht="12.75" hidden="false" customHeight="false" outlineLevel="0" collapsed="false">
      <c r="C99" s="136"/>
      <c r="D99" s="1"/>
      <c r="E99" s="4"/>
      <c r="F99" s="5"/>
      <c r="G99" s="6"/>
      <c r="H99" s="7"/>
      <c r="I99" s="136"/>
    </row>
  </sheetData>
  <sheetProtection sheet="true" password="cc53" formatCells="false" formatColumns="false" formatRows="false" selectLockedCells="true"/>
  <autoFilter ref="A14:I61"/>
  <mergeCells count="40">
    <mergeCell ref="D1:I1"/>
    <mergeCell ref="D2:I2"/>
    <mergeCell ref="D3:I3"/>
    <mergeCell ref="F8:G8"/>
    <mergeCell ref="F10:G10"/>
    <mergeCell ref="F12:G12"/>
    <mergeCell ref="A15:B15"/>
    <mergeCell ref="E15:H15"/>
    <mergeCell ref="A16:B16"/>
    <mergeCell ref="E16:H16"/>
    <mergeCell ref="A20:B20"/>
    <mergeCell ref="E20:H20"/>
    <mergeCell ref="A21:B21"/>
    <mergeCell ref="E21:H21"/>
    <mergeCell ref="A23:B23"/>
    <mergeCell ref="E23:H23"/>
    <mergeCell ref="A24:B24"/>
    <mergeCell ref="E24:H24"/>
    <mergeCell ref="A28:B28"/>
    <mergeCell ref="E28:H28"/>
    <mergeCell ref="A29:B29"/>
    <mergeCell ref="E29:H29"/>
    <mergeCell ref="A33:B33"/>
    <mergeCell ref="E33:H33"/>
    <mergeCell ref="A34:B34"/>
    <mergeCell ref="E34:H34"/>
    <mergeCell ref="A37:B37"/>
    <mergeCell ref="E37:H37"/>
    <mergeCell ref="A38:B38"/>
    <mergeCell ref="E38:H38"/>
    <mergeCell ref="A42:B42"/>
    <mergeCell ref="E42:H42"/>
    <mergeCell ref="A43:B43"/>
    <mergeCell ref="E43:H43"/>
    <mergeCell ref="A47:B47"/>
    <mergeCell ref="E47:H47"/>
    <mergeCell ref="A48:B48"/>
    <mergeCell ref="E48:H48"/>
    <mergeCell ref="G53:H53"/>
    <mergeCell ref="A54:G5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pageBreakPreview" topLeftCell="A6" colorId="64" zoomScale="70" zoomScaleNormal="40" zoomScalePageLayoutView="70" workbookViewId="0">
      <selection pane="topLeft" activeCell="E31" activeCellId="0" sqref="E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6.7"/>
    <col collapsed="false" customWidth="true" hidden="false" outlineLevel="0" max="2" min="2" style="137" width="65.56"/>
    <col collapsed="false" customWidth="true" hidden="false" outlineLevel="0" max="3" min="3" style="138" width="12.28"/>
    <col collapsed="false" customWidth="true" hidden="false" outlineLevel="0" max="4" min="4" style="139" width="26.56"/>
    <col collapsed="false" customWidth="true" hidden="false" outlineLevel="0" max="6" min="5" style="137" width="23.14"/>
    <col collapsed="false" customWidth="false" hidden="false" outlineLevel="0" max="257" min="7" style="137" width="9.14"/>
  </cols>
  <sheetData>
    <row r="1" s="141" customFormat="true" ht="30.75" hidden="false" customHeight="true" outlineLevel="0" collapsed="false">
      <c r="A1" s="140"/>
      <c r="B1" s="140"/>
      <c r="C1" s="140"/>
      <c r="D1" s="140"/>
    </row>
    <row r="2" s="141" customFormat="true" ht="22.5" hidden="false" customHeight="true" outlineLevel="0" collapsed="false">
      <c r="A2" s="142"/>
      <c r="B2" s="142"/>
      <c r="C2" s="142"/>
      <c r="D2" s="142"/>
    </row>
    <row r="3" s="141" customFormat="true" ht="9.95" hidden="false" customHeight="true" outlineLevel="0" collapsed="false">
      <c r="C3" s="142"/>
      <c r="D3" s="142"/>
    </row>
    <row r="4" s="141" customFormat="true" ht="18" hidden="false" customHeight="false" outlineLevel="0" collapsed="false">
      <c r="A4" s="143"/>
      <c r="B4" s="143"/>
      <c r="C4" s="143"/>
      <c r="D4" s="143"/>
    </row>
    <row r="5" s="141" customFormat="true" ht="26.1" hidden="false" customHeight="true" outlineLevel="0" collapsed="false">
      <c r="A5" s="9"/>
      <c r="B5" s="9"/>
      <c r="C5" s="144"/>
      <c r="D5" s="145"/>
    </row>
    <row r="6" s="9" customFormat="true" ht="7.5" hidden="false" customHeight="true" outlineLevel="0" collapsed="false">
      <c r="A6" s="146"/>
      <c r="B6" s="147"/>
      <c r="C6" s="147"/>
      <c r="D6" s="147"/>
      <c r="E6" s="147"/>
      <c r="F6" s="148"/>
    </row>
    <row r="7" s="152" customFormat="true" ht="15.75" hidden="false" customHeight="true" outlineLevel="0" collapsed="false">
      <c r="A7" s="18" t="s">
        <v>0</v>
      </c>
      <c r="B7" s="149" t="str">
        <f aca="false">Orçamento!D6</f>
        <v>Adequação Acessibilidade - Escolas Municipais - Etapa I</v>
      </c>
      <c r="C7" s="149"/>
      <c r="D7" s="149"/>
      <c r="E7" s="150"/>
      <c r="F7" s="151"/>
    </row>
    <row r="8" s="152" customFormat="true" ht="6" hidden="false" customHeight="true" outlineLevel="0" collapsed="false">
      <c r="A8" s="153"/>
      <c r="B8" s="154"/>
      <c r="C8" s="150"/>
      <c r="D8" s="150"/>
      <c r="E8" s="155"/>
      <c r="F8" s="156"/>
    </row>
    <row r="9" s="152" customFormat="true" ht="15.75" hidden="false" customHeight="true" outlineLevel="0" collapsed="false">
      <c r="A9" s="29" t="s">
        <v>68</v>
      </c>
      <c r="B9" s="150"/>
      <c r="C9" s="21"/>
      <c r="D9" s="21"/>
      <c r="E9" s="21"/>
      <c r="F9" s="157"/>
    </row>
    <row r="10" s="152" customFormat="true" ht="6" hidden="false" customHeight="true" outlineLevel="0" collapsed="false">
      <c r="A10" s="18"/>
      <c r="B10" s="150"/>
      <c r="C10" s="150"/>
      <c r="D10" s="150"/>
      <c r="E10" s="155"/>
      <c r="F10" s="156"/>
    </row>
    <row r="11" s="152" customFormat="true" ht="15.75" hidden="false" customHeight="true" outlineLevel="0" collapsed="false">
      <c r="A11" s="29" t="s">
        <v>4</v>
      </c>
      <c r="B11" s="21" t="str">
        <f aca="false">Orçamento!D10</f>
        <v>Município de Itapevi - ITAPEVI/SP</v>
      </c>
      <c r="C11" s="27"/>
      <c r="D11" s="27"/>
      <c r="E11" s="150"/>
      <c r="F11" s="151"/>
    </row>
    <row r="12" s="9" customFormat="true" ht="6" hidden="false" customHeight="true" outlineLevel="0" collapsed="false">
      <c r="A12" s="158"/>
      <c r="B12" s="159"/>
      <c r="C12" s="159"/>
      <c r="D12" s="159"/>
      <c r="E12" s="159"/>
      <c r="F12" s="160"/>
    </row>
    <row r="13" s="162" customFormat="true" ht="12" hidden="false" customHeight="true" outlineLevel="0" collapsed="false">
      <c r="A13" s="161"/>
      <c r="B13" s="147"/>
      <c r="C13" s="147"/>
      <c r="D13" s="147"/>
      <c r="E13" s="147"/>
      <c r="F13" s="147"/>
    </row>
    <row r="14" s="167" customFormat="true" ht="18.75" hidden="false" customHeight="false" outlineLevel="0" collapsed="false">
      <c r="A14" s="163" t="s">
        <v>9</v>
      </c>
      <c r="B14" s="164" t="s">
        <v>69</v>
      </c>
      <c r="C14" s="165" t="s">
        <v>70</v>
      </c>
      <c r="D14" s="165" t="s">
        <v>71</v>
      </c>
      <c r="E14" s="166" t="n">
        <v>1</v>
      </c>
      <c r="F14" s="166" t="n">
        <f aca="false">E14+1</f>
        <v>2</v>
      </c>
    </row>
    <row r="15" s="167" customFormat="true" ht="18.75" hidden="false" customHeight="false" outlineLevel="0" collapsed="false">
      <c r="A15" s="163"/>
      <c r="B15" s="164"/>
      <c r="C15" s="168" t="s">
        <v>72</v>
      </c>
      <c r="D15" s="168" t="s">
        <v>73</v>
      </c>
      <c r="E15" s="166"/>
      <c r="F15" s="166"/>
    </row>
    <row r="16" customFormat="false" ht="12" hidden="false" customHeight="true" outlineLevel="0" collapsed="false">
      <c r="A16" s="169"/>
      <c r="B16" s="169"/>
      <c r="C16" s="169"/>
      <c r="D16" s="169"/>
      <c r="E16" s="169"/>
      <c r="F16" s="169"/>
    </row>
    <row r="17" customFormat="false" ht="23.25" hidden="false" customHeight="true" outlineLevel="0" collapsed="false">
      <c r="A17" s="170" t="n">
        <f aca="false">Orçamento!A15</f>
        <v>1</v>
      </c>
      <c r="B17" s="171" t="str">
        <f aca="false">Orçamento!D15</f>
        <v>CEMEB GOV. ANDRÉ FRANCO MONTORO</v>
      </c>
      <c r="C17" s="172" t="e">
        <f aca="false">VLOOKUP(B17,Orçamento!$D$15:$I$52,6,FALSE())</f>
        <v>#DIV/0!</v>
      </c>
      <c r="D17" s="173" t="n">
        <f aca="false">VLOOKUP(A17,Resumo!$A$16:$C$23,3,0)</f>
        <v>0</v>
      </c>
      <c r="E17" s="174"/>
      <c r="F17" s="175"/>
      <c r="G17" s="176" t="n">
        <f aca="false">SUM(E17:F17)</f>
        <v>0</v>
      </c>
    </row>
    <row r="18" customFormat="false" ht="14.25" hidden="false" customHeight="true" outlineLevel="0" collapsed="false">
      <c r="A18" s="170"/>
      <c r="B18" s="171"/>
      <c r="C18" s="172"/>
      <c r="D18" s="173"/>
      <c r="E18" s="177" t="n">
        <f aca="false">E17*$D17</f>
        <v>0</v>
      </c>
      <c r="F18" s="178" t="n">
        <f aca="false">F17*$D17</f>
        <v>0</v>
      </c>
      <c r="G18" s="176"/>
    </row>
    <row r="19" customFormat="false" ht="23.25" hidden="false" customHeight="true" outlineLevel="0" collapsed="false">
      <c r="A19" s="179" t="n">
        <f aca="false">Orçamento!A20</f>
        <v>2</v>
      </c>
      <c r="B19" s="180" t="str">
        <f aca="false">Orçamento!D20</f>
        <v>CEMEB MARIO TOMAZ</v>
      </c>
      <c r="C19" s="181" t="e">
        <f aca="false">VLOOKUP(B19,Orçamento!$D$15:$I$52,6,FALSE())</f>
        <v>#DIV/0!</v>
      </c>
      <c r="D19" s="182" t="n">
        <f aca="false">VLOOKUP(A19,Resumo!$A$16:$C$23,3,0)</f>
        <v>0</v>
      </c>
      <c r="E19" s="183"/>
      <c r="F19" s="184"/>
      <c r="G19" s="176" t="n">
        <f aca="false">SUM(E19:F19)</f>
        <v>0</v>
      </c>
    </row>
    <row r="20" customFormat="false" ht="14.25" hidden="false" customHeight="true" outlineLevel="0" collapsed="false">
      <c r="A20" s="179"/>
      <c r="B20" s="180"/>
      <c r="C20" s="181"/>
      <c r="D20" s="182"/>
      <c r="E20" s="177" t="n">
        <f aca="false">E19*$D19</f>
        <v>0</v>
      </c>
      <c r="F20" s="178" t="n">
        <f aca="false">F19*$D19</f>
        <v>0</v>
      </c>
      <c r="G20" s="176"/>
    </row>
    <row r="21" customFormat="false" ht="23.25" hidden="false" customHeight="true" outlineLevel="0" collapsed="false">
      <c r="A21" s="179" t="n">
        <f aca="false">Orçamento!A23</f>
        <v>3</v>
      </c>
      <c r="B21" s="180" t="str">
        <f aca="false">Orçamento!D23</f>
        <v>CEMEB VER. UBIRATAN CHALUPPE</v>
      </c>
      <c r="C21" s="181" t="e">
        <f aca="false">VLOOKUP(B21,Orçamento!$D$15:$I$52,6,FALSE())</f>
        <v>#DIV/0!</v>
      </c>
      <c r="D21" s="182" t="n">
        <f aca="false">VLOOKUP(A21,Resumo!$A$16:$C$23,3,0)</f>
        <v>0</v>
      </c>
      <c r="E21" s="183"/>
      <c r="F21" s="184"/>
      <c r="G21" s="176" t="n">
        <f aca="false">SUM(E21:F21)</f>
        <v>0</v>
      </c>
    </row>
    <row r="22" customFormat="false" ht="14.25" hidden="false" customHeight="true" outlineLevel="0" collapsed="false">
      <c r="A22" s="179"/>
      <c r="B22" s="180"/>
      <c r="C22" s="181"/>
      <c r="D22" s="182"/>
      <c r="E22" s="177" t="n">
        <f aca="false">E21*$D21</f>
        <v>0</v>
      </c>
      <c r="F22" s="178" t="n">
        <f aca="false">F21*$D21</f>
        <v>0</v>
      </c>
      <c r="G22" s="176"/>
    </row>
    <row r="23" customFormat="false" ht="23.25" hidden="false" customHeight="true" outlineLevel="0" collapsed="false">
      <c r="A23" s="179" t="n">
        <f aca="false">Orçamento!A28</f>
        <v>4</v>
      </c>
      <c r="B23" s="180" t="str">
        <f aca="false">Orçamento!D28</f>
        <v>CEMEB MARIA ZIBINA DE CARVALHO</v>
      </c>
      <c r="C23" s="181" t="e">
        <f aca="false">VLOOKUP(B23,Orçamento!$D$15:$I$52,6,FALSE())</f>
        <v>#DIV/0!</v>
      </c>
      <c r="D23" s="182" t="n">
        <f aca="false">VLOOKUP(A23,Resumo!$A$16:$C$23,3,0)</f>
        <v>0</v>
      </c>
      <c r="E23" s="183"/>
      <c r="F23" s="184"/>
      <c r="G23" s="176" t="n">
        <f aca="false">SUM(E23:F23)</f>
        <v>0</v>
      </c>
    </row>
    <row r="24" customFormat="false" ht="14.25" hidden="false" customHeight="true" outlineLevel="0" collapsed="false">
      <c r="A24" s="179"/>
      <c r="B24" s="180"/>
      <c r="C24" s="181"/>
      <c r="D24" s="182"/>
      <c r="E24" s="177" t="n">
        <f aca="false">E23*$D23</f>
        <v>0</v>
      </c>
      <c r="F24" s="178" t="n">
        <f aca="false">F23*$D23</f>
        <v>0</v>
      </c>
      <c r="G24" s="176"/>
    </row>
    <row r="25" customFormat="false" ht="23.25" hidden="false" customHeight="true" outlineLevel="0" collapsed="false">
      <c r="A25" s="179" t="n">
        <f aca="false">Orçamento!A33</f>
        <v>5</v>
      </c>
      <c r="B25" s="180" t="str">
        <f aca="false">Orçamento!D33</f>
        <v>CEMEB MAGALI TREVIZAN</v>
      </c>
      <c r="C25" s="181" t="e">
        <f aca="false">VLOOKUP(B25,Orçamento!$D$15:$I$52,6,FALSE())</f>
        <v>#DIV/0!</v>
      </c>
      <c r="D25" s="182" t="n">
        <f aca="false">VLOOKUP(A25,Resumo!$A$16:$C$23,3,0)</f>
        <v>0</v>
      </c>
      <c r="E25" s="183"/>
      <c r="F25" s="184"/>
      <c r="G25" s="176" t="n">
        <f aca="false">SUM(E25:F25)</f>
        <v>0</v>
      </c>
    </row>
    <row r="26" customFormat="false" ht="14.25" hidden="false" customHeight="true" outlineLevel="0" collapsed="false">
      <c r="A26" s="179"/>
      <c r="B26" s="180"/>
      <c r="C26" s="181"/>
      <c r="D26" s="182"/>
      <c r="E26" s="177" t="n">
        <f aca="false">E25*$D25</f>
        <v>0</v>
      </c>
      <c r="F26" s="178" t="n">
        <f aca="false">F25*$D25</f>
        <v>0</v>
      </c>
      <c r="G26" s="176"/>
    </row>
    <row r="27" customFormat="false" ht="23.25" hidden="false" customHeight="true" outlineLevel="0" collapsed="false">
      <c r="A27" s="179" t="n">
        <f aca="false">Orçamento!A37</f>
        <v>6</v>
      </c>
      <c r="B27" s="180" t="str">
        <f aca="false">Orçamento!D37</f>
        <v>CEMEB FLORIZA NUNES DE CAMARGO</v>
      </c>
      <c r="C27" s="181" t="e">
        <f aca="false">VLOOKUP(B27,Orçamento!$D$15:$I$52,6,FALSE())</f>
        <v>#DIV/0!</v>
      </c>
      <c r="D27" s="182" t="n">
        <f aca="false">VLOOKUP(A27,Resumo!$A$16:$C$23,3,0)</f>
        <v>0</v>
      </c>
      <c r="E27" s="183"/>
      <c r="F27" s="184"/>
      <c r="G27" s="176" t="n">
        <f aca="false">SUM(E27:F27)</f>
        <v>0</v>
      </c>
    </row>
    <row r="28" customFormat="false" ht="14.25" hidden="false" customHeight="true" outlineLevel="0" collapsed="false">
      <c r="A28" s="179"/>
      <c r="B28" s="180"/>
      <c r="C28" s="181"/>
      <c r="D28" s="182"/>
      <c r="E28" s="177" t="n">
        <f aca="false">E27*$D27</f>
        <v>0</v>
      </c>
      <c r="F28" s="178" t="n">
        <f aca="false">F27*$D27</f>
        <v>0</v>
      </c>
      <c r="G28" s="176"/>
    </row>
    <row r="29" customFormat="false" ht="23.25" hidden="false" customHeight="true" outlineLevel="0" collapsed="false">
      <c r="A29" s="179" t="n">
        <f aca="false">Orçamento!A42</f>
        <v>7</v>
      </c>
      <c r="B29" s="180" t="str">
        <f aca="false">Orçamento!D42</f>
        <v>CEMEB BEMVINDO MOREIRA NERY</v>
      </c>
      <c r="C29" s="181" t="e">
        <f aca="false">VLOOKUP(B29,Orçamento!$D$15:$I$52,6,FALSE())</f>
        <v>#DIV/0!</v>
      </c>
      <c r="D29" s="182" t="n">
        <f aca="false">VLOOKUP(A29,Resumo!$A$16:$C$23,3,0)</f>
        <v>0</v>
      </c>
      <c r="E29" s="183"/>
      <c r="F29" s="184"/>
      <c r="G29" s="176" t="n">
        <f aca="false">SUM(E29:F29)</f>
        <v>0</v>
      </c>
    </row>
    <row r="30" customFormat="false" ht="14.25" hidden="false" customHeight="true" outlineLevel="0" collapsed="false">
      <c r="A30" s="179"/>
      <c r="B30" s="180"/>
      <c r="C30" s="181"/>
      <c r="D30" s="182"/>
      <c r="E30" s="177" t="n">
        <f aca="false">E29*$D29</f>
        <v>0</v>
      </c>
      <c r="F30" s="178" t="n">
        <f aca="false">F29*$D29</f>
        <v>0</v>
      </c>
      <c r="G30" s="176"/>
    </row>
    <row r="31" customFormat="false" ht="23.25" hidden="false" customHeight="true" outlineLevel="0" collapsed="false">
      <c r="A31" s="179" t="n">
        <f aca="false">Orçamento!A47</f>
        <v>8</v>
      </c>
      <c r="B31" s="180" t="str">
        <f aca="false">Orçamento!D47</f>
        <v>CEMEB JORNALISTA JOÃO VALÉRIO</v>
      </c>
      <c r="C31" s="181" t="e">
        <f aca="false">VLOOKUP(B31,Orçamento!$D$15:$I$52,6,FALSE())</f>
        <v>#DIV/0!</v>
      </c>
      <c r="D31" s="182" t="n">
        <f aca="false">VLOOKUP(A31,Resumo!$A$16:$C$23,3,0)</f>
        <v>0</v>
      </c>
      <c r="E31" s="183" t="n">
        <v>0.5</v>
      </c>
      <c r="F31" s="184" t="n">
        <v>0.5</v>
      </c>
      <c r="G31" s="176" t="n">
        <f aca="false">SUM(E31:F31)</f>
        <v>1</v>
      </c>
    </row>
    <row r="32" customFormat="false" ht="14.25" hidden="false" customHeight="true" outlineLevel="0" collapsed="false">
      <c r="A32" s="179"/>
      <c r="B32" s="180"/>
      <c r="C32" s="181"/>
      <c r="D32" s="182"/>
      <c r="E32" s="177" t="n">
        <f aca="false">E31*$D31</f>
        <v>0</v>
      </c>
      <c r="F32" s="178" t="n">
        <f aca="false">F31*$D31</f>
        <v>0</v>
      </c>
      <c r="G32" s="176"/>
    </row>
    <row r="33" s="189" customFormat="true" ht="12" hidden="false" customHeight="true" outlineLevel="0" collapsed="false">
      <c r="A33" s="185"/>
      <c r="B33" s="186"/>
      <c r="C33" s="187"/>
      <c r="D33" s="187"/>
      <c r="E33" s="188"/>
      <c r="F33" s="188"/>
      <c r="G33" s="137"/>
      <c r="H33" s="137"/>
    </row>
    <row r="34" customFormat="false" ht="9.75" hidden="false" customHeight="true" outlineLevel="0" collapsed="false">
      <c r="A34" s="190"/>
      <c r="B34" s="191" t="s">
        <v>74</v>
      </c>
      <c r="C34" s="192" t="e">
        <f aca="false">SUM(C17:C32)</f>
        <v>#DIV/0!</v>
      </c>
      <c r="D34" s="193" t="n">
        <f aca="false">SUM(D17:D32)</f>
        <v>0</v>
      </c>
      <c r="E34" s="194" t="n">
        <f aca="false">(E18+E20+E22+E24+E26+E28+E30+E32)</f>
        <v>0</v>
      </c>
      <c r="F34" s="194" t="n">
        <f aca="false">(F18+F20+F22+F24+F26+F28+F30+F32)</f>
        <v>0</v>
      </c>
    </row>
    <row r="35" customFormat="false" ht="9.75" hidden="false" customHeight="true" outlineLevel="0" collapsed="false">
      <c r="A35" s="190"/>
      <c r="B35" s="191"/>
      <c r="C35" s="192"/>
      <c r="D35" s="193"/>
      <c r="E35" s="194"/>
      <c r="F35" s="194"/>
    </row>
    <row r="36" customFormat="false" ht="9.75" hidden="false" customHeight="true" outlineLevel="0" collapsed="false">
      <c r="A36" s="190"/>
      <c r="B36" s="191"/>
      <c r="C36" s="192"/>
      <c r="D36" s="193"/>
      <c r="E36" s="194"/>
      <c r="F36" s="194"/>
    </row>
    <row r="37" customFormat="false" ht="13.5" hidden="false" customHeight="true" outlineLevel="0" collapsed="false">
      <c r="A37" s="195"/>
      <c r="B37" s="196" t="s">
        <v>75</v>
      </c>
      <c r="C37" s="197" t="e">
        <f aca="false">D37/D34</f>
        <v>#DIV/0!</v>
      </c>
      <c r="D37" s="198" t="n">
        <f aca="false">SUM(E34:F36)</f>
        <v>0</v>
      </c>
      <c r="E37" s="199" t="n">
        <f aca="false">E34</f>
        <v>0</v>
      </c>
      <c r="F37" s="200" t="n">
        <f aca="false">F34+E37</f>
        <v>0</v>
      </c>
    </row>
    <row r="38" customFormat="false" ht="13.5" hidden="false" customHeight="true" outlineLevel="0" collapsed="false">
      <c r="A38" s="195"/>
      <c r="B38" s="196"/>
      <c r="C38" s="197"/>
      <c r="D38" s="198"/>
      <c r="E38" s="199"/>
      <c r="F38" s="200"/>
    </row>
    <row r="39" customFormat="false" ht="13.5" hidden="false" customHeight="true" outlineLevel="0" collapsed="false">
      <c r="A39" s="195"/>
      <c r="B39" s="196"/>
      <c r="C39" s="197"/>
      <c r="D39" s="198"/>
      <c r="E39" s="199"/>
      <c r="F39" s="200"/>
    </row>
    <row r="40" customFormat="false" ht="12.75" hidden="false" customHeight="false" outlineLevel="0" collapsed="false">
      <c r="A40" s="201"/>
      <c r="B40" s="201"/>
      <c r="C40" s="201"/>
      <c r="D40" s="201"/>
      <c r="E40" s="201"/>
    </row>
    <row r="41" customFormat="false" ht="14.25" hidden="false" customHeight="false" outlineLevel="0" collapsed="false">
      <c r="A41" s="202" t="n">
        <f aca="false">Orçamento!$H$54</f>
        <v>0</v>
      </c>
      <c r="B41" s="201"/>
      <c r="C41" s="201"/>
      <c r="D41" s="201"/>
      <c r="E41" s="201"/>
    </row>
    <row r="42" customFormat="false" ht="12.75" hidden="false" customHeight="false" outlineLevel="0" collapsed="false">
      <c r="D42" s="138"/>
    </row>
    <row r="43" customFormat="false" ht="12.75" hidden="false" customHeight="false" outlineLevel="0" collapsed="false">
      <c r="B43" s="203"/>
    </row>
    <row r="44" customFormat="false" ht="12.75" hidden="false" customHeight="false" outlineLevel="0" collapsed="false">
      <c r="B44" s="203"/>
    </row>
    <row r="45" customFormat="false" ht="12.75" hidden="false" customHeight="true" outlineLevel="0" collapsed="false">
      <c r="B45" s="122"/>
      <c r="C45" s="204"/>
      <c r="D45" s="204"/>
      <c r="E45" s="204"/>
    </row>
    <row r="46" customFormat="false" ht="15.75" hidden="false" customHeight="false" outlineLevel="0" collapsed="false">
      <c r="B46" s="133"/>
      <c r="C46" s="134"/>
      <c r="D46" s="134"/>
      <c r="E46" s="205"/>
    </row>
    <row r="47" customFormat="false" ht="12.75" hidden="false" customHeight="true" outlineLevel="0" collapsed="false">
      <c r="B47" s="117"/>
      <c r="C47" s="135"/>
      <c r="D47" s="135"/>
      <c r="E47" s="206"/>
    </row>
    <row r="48" customFormat="false" ht="12.75" hidden="false" customHeight="true" outlineLevel="0" collapsed="false">
      <c r="B48" s="117"/>
      <c r="C48" s="135"/>
      <c r="D48" s="135"/>
      <c r="E48" s="207"/>
    </row>
    <row r="49" customFormat="false" ht="12.75" hidden="false" customHeight="false" outlineLevel="0" collapsed="false">
      <c r="B49" s="131"/>
      <c r="C49" s="9"/>
      <c r="D49" s="9"/>
      <c r="E49" s="207"/>
    </row>
  </sheetData>
  <sheetProtection sheet="true" password="cc53" formatCells="false" formatColumns="false" formatRows="false" selectLockedCells="true"/>
  <mergeCells count="49">
    <mergeCell ref="B7:D7"/>
    <mergeCell ref="A14:A15"/>
    <mergeCell ref="B14:B15"/>
    <mergeCell ref="E14:E15"/>
    <mergeCell ref="F14:F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</mergeCells>
  <conditionalFormatting sqref="E17:F17 E19:F19 E21:F21 E23:F23 E25:F25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9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9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19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19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19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19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19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21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21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21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21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21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21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21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3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3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3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3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3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3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3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5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5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5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5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5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5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5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F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F17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F17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F17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F1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F1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F1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F19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F19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F19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F19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F19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F19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F19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F21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F21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F21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F21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F21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F21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F21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F23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F23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F23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F23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F23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F23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F23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F25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F25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F25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F25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F25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F25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F25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F17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F17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F17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F17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F17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F17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F17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F19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F19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F19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F19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F19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F19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F19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F21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F21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F21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F21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F21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F21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F21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F23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F23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F23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F23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F23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F23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F23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F25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F25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F25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F25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F25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F25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F25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F25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F25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F25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F25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F25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F25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F25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F23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F23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F23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F23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F23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F23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F23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F23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F23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F23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F23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F23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F23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F23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E21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E21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E21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E21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E21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E21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E21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F21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F21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F21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F21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F21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F21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F21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F21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F21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F21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F21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F21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F21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F21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E23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E23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E23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E23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E23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E23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E23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F23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F23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F23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F23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F23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F23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F23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F23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F23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F23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F23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F23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F23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F23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E25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E25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E25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E25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E25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E25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E25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F25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F25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F25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F25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F25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F25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F25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F25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F25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F25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F25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F25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F25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F25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E27:F27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E27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E27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E27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E27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E27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E27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E27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F27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F27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F27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F27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F27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F27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F27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F27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F27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F27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F27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F27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F27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F27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E29:F29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E29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E29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E29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E29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E29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E29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E29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F29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F29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conditionalFormatting sqref="F29">
    <cfRule type="cellIs" priority="446" operator="equal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.0000001</formula>
    </cfRule>
  </conditionalFormatting>
  <conditionalFormatting sqref="F29">
    <cfRule type="cellIs" priority="448" operator="equal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.0000001</formula>
    </cfRule>
  </conditionalFormatting>
  <conditionalFormatting sqref="F29">
    <cfRule type="cellIs" priority="450" operator="equal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.0000001</formula>
    </cfRule>
  </conditionalFormatting>
  <conditionalFormatting sqref="F29">
    <cfRule type="cellIs" priority="452" operator="equal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.0000001</formula>
    </cfRule>
  </conditionalFormatting>
  <conditionalFormatting sqref="F29">
    <cfRule type="cellIs" priority="454" operator="equal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.0000001</formula>
    </cfRule>
  </conditionalFormatting>
  <conditionalFormatting sqref="F29">
    <cfRule type="cellIs" priority="456" operator="equal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.0000001</formula>
    </cfRule>
  </conditionalFormatting>
  <conditionalFormatting sqref="F29">
    <cfRule type="cellIs" priority="458" operator="equal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.0000001</formula>
    </cfRule>
  </conditionalFormatting>
  <conditionalFormatting sqref="F29">
    <cfRule type="cellIs" priority="460" operator="equal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.0000001</formula>
    </cfRule>
  </conditionalFormatting>
  <conditionalFormatting sqref="F29">
    <cfRule type="cellIs" priority="462" operator="equal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.0000001</formula>
    </cfRule>
  </conditionalFormatting>
  <conditionalFormatting sqref="F29">
    <cfRule type="cellIs" priority="464" operator="equal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.0000001</formula>
    </cfRule>
  </conditionalFormatting>
  <conditionalFormatting sqref="F29">
    <cfRule type="cellIs" priority="466" operator="equal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.0000001</formula>
    </cfRule>
  </conditionalFormatting>
  <conditionalFormatting sqref="F29">
    <cfRule type="cellIs" priority="468" operator="equal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.0000001</formula>
    </cfRule>
  </conditionalFormatting>
  <conditionalFormatting sqref="E31:F31">
    <cfRule type="cellIs" priority="470" operator="equal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.0000001</formula>
    </cfRule>
  </conditionalFormatting>
  <conditionalFormatting sqref="E31">
    <cfRule type="cellIs" priority="472" operator="equal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.0000001</formula>
    </cfRule>
  </conditionalFormatting>
  <conditionalFormatting sqref="E31">
    <cfRule type="cellIs" priority="474" operator="equal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.0000001</formula>
    </cfRule>
  </conditionalFormatting>
  <conditionalFormatting sqref="E31">
    <cfRule type="cellIs" priority="476" operator="equal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.0000001</formula>
    </cfRule>
  </conditionalFormatting>
  <conditionalFormatting sqref="E31">
    <cfRule type="cellIs" priority="478" operator="equal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.0000001</formula>
    </cfRule>
  </conditionalFormatting>
  <conditionalFormatting sqref="E31">
    <cfRule type="cellIs" priority="480" operator="equal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.0000001</formula>
    </cfRule>
  </conditionalFormatting>
  <conditionalFormatting sqref="E31">
    <cfRule type="cellIs" priority="482" operator="equal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.0000001</formula>
    </cfRule>
  </conditionalFormatting>
  <conditionalFormatting sqref="E31">
    <cfRule type="cellIs" priority="484" operator="equal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.0000001</formula>
    </cfRule>
  </conditionalFormatting>
  <conditionalFormatting sqref="F31">
    <cfRule type="cellIs" priority="486" operator="equal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.0000001</formula>
    </cfRule>
  </conditionalFormatting>
  <conditionalFormatting sqref="F31">
    <cfRule type="cellIs" priority="488" operator="equal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.0000001</formula>
    </cfRule>
  </conditionalFormatting>
  <conditionalFormatting sqref="F31">
    <cfRule type="cellIs" priority="490" operator="equal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.0000001</formula>
    </cfRule>
  </conditionalFormatting>
  <conditionalFormatting sqref="F31">
    <cfRule type="cellIs" priority="492" operator="equal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.0000001</formula>
    </cfRule>
  </conditionalFormatting>
  <conditionalFormatting sqref="F31">
    <cfRule type="cellIs" priority="494" operator="equal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.0000001</formula>
    </cfRule>
  </conditionalFormatting>
  <conditionalFormatting sqref="F31">
    <cfRule type="cellIs" priority="496" operator="equal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.0000001</formula>
    </cfRule>
  </conditionalFormatting>
  <conditionalFormatting sqref="F31">
    <cfRule type="cellIs" priority="498" operator="equal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.0000001</formula>
    </cfRule>
  </conditionalFormatting>
  <conditionalFormatting sqref="F31">
    <cfRule type="cellIs" priority="500" operator="equal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.0000001</formula>
    </cfRule>
  </conditionalFormatting>
  <conditionalFormatting sqref="F31">
    <cfRule type="cellIs" priority="502" operator="equal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.0000001</formula>
    </cfRule>
  </conditionalFormatting>
  <conditionalFormatting sqref="F31">
    <cfRule type="cellIs" priority="504" operator="equal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.0000001</formula>
    </cfRule>
  </conditionalFormatting>
  <conditionalFormatting sqref="F31">
    <cfRule type="cellIs" priority="506" operator="equal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.0000001</formula>
    </cfRule>
  </conditionalFormatting>
  <conditionalFormatting sqref="F31">
    <cfRule type="cellIs" priority="508" operator="equal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.0000001</formula>
    </cfRule>
  </conditionalFormatting>
  <conditionalFormatting sqref="F31">
    <cfRule type="cellIs" priority="510" operator="equal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.0000001</formula>
    </cfRule>
  </conditionalFormatting>
  <conditionalFormatting sqref="F31">
    <cfRule type="cellIs" priority="512" operator="equal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13.99"/>
    <col collapsed="false" customWidth="true" hidden="false" outlineLevel="0" max="2" min="2" style="141" width="79.28"/>
    <col collapsed="false" customWidth="true" hidden="false" outlineLevel="0" max="3" min="3" style="208" width="25.85"/>
    <col collapsed="false" customWidth="true" hidden="false" outlineLevel="0" max="4" min="4" style="209" width="21.7"/>
    <col collapsed="false" customWidth="false" hidden="false" outlineLevel="0" max="257" min="5" style="210" width="9.14"/>
  </cols>
  <sheetData>
    <row r="1" customFormat="false" ht="30.75" hidden="false" customHeight="true" outlineLevel="0" collapsed="false">
      <c r="A1" s="9"/>
      <c r="B1" s="140"/>
      <c r="C1" s="140"/>
      <c r="D1" s="140"/>
    </row>
    <row r="2" customFormat="false" ht="12.75" hidden="false" customHeight="false" outlineLevel="0" collapsed="false">
      <c r="A2" s="9"/>
      <c r="B2" s="142"/>
      <c r="C2" s="142"/>
      <c r="D2" s="142"/>
    </row>
    <row r="3" customFormat="false" ht="9.95" hidden="false" customHeight="true" outlineLevel="0" collapsed="false">
      <c r="A3" s="9"/>
      <c r="B3" s="142"/>
      <c r="C3" s="142"/>
      <c r="D3" s="142"/>
    </row>
    <row r="4" customFormat="false" ht="18" hidden="false" customHeight="false" outlineLevel="0" collapsed="false">
      <c r="A4" s="9"/>
      <c r="B4" s="143"/>
      <c r="C4" s="143"/>
      <c r="D4" s="143"/>
    </row>
    <row r="5" customFormat="false" ht="26.1" hidden="false" customHeight="true" outlineLevel="0" collapsed="false">
      <c r="A5" s="9"/>
      <c r="B5" s="144"/>
      <c r="C5" s="211"/>
      <c r="D5" s="211"/>
    </row>
    <row r="6" s="216" customFormat="true" ht="16.5" hidden="false" customHeight="true" outlineLevel="0" collapsed="false">
      <c r="A6" s="212" t="s">
        <v>0</v>
      </c>
      <c r="B6" s="213" t="str">
        <f aca="false">Orçamento!D6</f>
        <v>Adequação Acessibilidade - Escolas Municipais - Etapa I</v>
      </c>
      <c r="C6" s="214"/>
      <c r="D6" s="215"/>
    </row>
    <row r="7" s="216" customFormat="true" ht="7.5" hidden="false" customHeight="true" outlineLevel="0" collapsed="false">
      <c r="A7" s="217"/>
      <c r="B7" s="150"/>
      <c r="C7" s="218"/>
      <c r="D7" s="39"/>
    </row>
    <row r="8" s="216" customFormat="true" ht="18" hidden="false" customHeight="true" outlineLevel="0" collapsed="false">
      <c r="A8" s="36" t="s">
        <v>68</v>
      </c>
      <c r="B8" s="36"/>
      <c r="C8" s="219"/>
      <c r="D8" s="220"/>
    </row>
    <row r="9" s="216" customFormat="true" ht="7.5" hidden="false" customHeight="true" outlineLevel="0" collapsed="false">
      <c r="A9" s="217"/>
      <c r="B9" s="150"/>
      <c r="C9" s="221"/>
      <c r="D9" s="222"/>
    </row>
    <row r="10" s="216" customFormat="true" ht="18" hidden="false" customHeight="true" outlineLevel="0" collapsed="false">
      <c r="A10" s="217" t="s">
        <v>4</v>
      </c>
      <c r="B10" s="223" t="str">
        <f aca="false">Orçamento!D10</f>
        <v>Município de Itapevi - ITAPEVI/SP</v>
      </c>
      <c r="C10" s="219" t="str">
        <f aca="false">Orçamento!F10</f>
        <v>Investimento:</v>
      </c>
      <c r="D10" s="224" t="n">
        <f aca="false">Orçamento!H10</f>
        <v>0</v>
      </c>
    </row>
    <row r="11" s="216" customFormat="true" ht="7.5" hidden="false" customHeight="true" outlineLevel="0" collapsed="false">
      <c r="A11" s="217"/>
      <c r="B11" s="150"/>
      <c r="C11" s="221"/>
      <c r="D11" s="222"/>
    </row>
    <row r="12" s="216" customFormat="true" ht="18" hidden="false" customHeight="true" outlineLevel="0" collapsed="false">
      <c r="A12" s="217" t="s">
        <v>76</v>
      </c>
      <c r="B12" s="26" t="str">
        <f aca="false">Orçamento!D12</f>
        <v>FDE</v>
      </c>
      <c r="C12" s="219"/>
      <c r="D12" s="225"/>
    </row>
    <row r="13" customFormat="false" ht="7.5" hidden="false" customHeight="true" outlineLevel="0" collapsed="false">
      <c r="A13" s="226"/>
      <c r="B13" s="227"/>
      <c r="C13" s="227"/>
      <c r="D13" s="228"/>
    </row>
    <row r="14" customFormat="false" ht="18" hidden="false" customHeight="true" outlineLevel="0" collapsed="false">
      <c r="A14" s="229"/>
      <c r="B14" s="229"/>
      <c r="C14" s="229"/>
      <c r="D14" s="229"/>
    </row>
    <row r="15" s="233" customFormat="true" ht="39.95" hidden="false" customHeight="true" outlineLevel="0" collapsed="false">
      <c r="A15" s="230" t="s">
        <v>77</v>
      </c>
      <c r="B15" s="54" t="s">
        <v>78</v>
      </c>
      <c r="C15" s="231" t="s">
        <v>79</v>
      </c>
      <c r="D15" s="232" t="s">
        <v>17</v>
      </c>
    </row>
    <row r="16" s="238" customFormat="true" ht="28.5" hidden="false" customHeight="true" outlineLevel="0" collapsed="false">
      <c r="A16" s="234" t="n">
        <f aca="false">Orçamento!A15</f>
        <v>1</v>
      </c>
      <c r="B16" s="235" t="str">
        <f aca="false">Orçamento!D15</f>
        <v>CEMEB GOV. ANDRÉ FRANCO MONTORO</v>
      </c>
      <c r="C16" s="236" t="n">
        <f aca="false">VLOOKUP(B16,Orçamento!$D$15:$I$52,2,FALSE())</f>
        <v>0</v>
      </c>
      <c r="D16" s="237" t="e">
        <f aca="false">VLOOKUP(B16,Orçamento!$D$15:$I62,6,FALSE())</f>
        <v>#DIV/0!</v>
      </c>
    </row>
    <row r="17" s="238" customFormat="true" ht="28.5" hidden="false" customHeight="true" outlineLevel="0" collapsed="false">
      <c r="A17" s="234" t="n">
        <f aca="false">Orçamento!A20</f>
        <v>2</v>
      </c>
      <c r="B17" s="235" t="str">
        <f aca="false">Orçamento!D20</f>
        <v>CEMEB MARIO TOMAZ</v>
      </c>
      <c r="C17" s="236" t="n">
        <f aca="false">VLOOKUP(B17,Orçamento!$D$15:$I$52,2,FALSE())</f>
        <v>0</v>
      </c>
      <c r="D17" s="237" t="e">
        <f aca="false">VLOOKUP(B17,Orçamento!$D$15:$I62,6,FALSE())</f>
        <v>#DIV/0!</v>
      </c>
    </row>
    <row r="18" s="238" customFormat="true" ht="28.5" hidden="false" customHeight="true" outlineLevel="0" collapsed="false">
      <c r="A18" s="234" t="n">
        <f aca="false">Orçamento!A23</f>
        <v>3</v>
      </c>
      <c r="B18" s="235" t="str">
        <f aca="false">Orçamento!D23</f>
        <v>CEMEB VER. UBIRATAN CHALUPPE</v>
      </c>
      <c r="C18" s="236" t="n">
        <f aca="false">VLOOKUP(B18,Orçamento!$D$15:$I$52,2,FALSE())</f>
        <v>0</v>
      </c>
      <c r="D18" s="237" t="e">
        <f aca="false">VLOOKUP(B18,Orçamento!$D$15:$I62,6,FALSE())</f>
        <v>#DIV/0!</v>
      </c>
    </row>
    <row r="19" s="238" customFormat="true" ht="28.5" hidden="false" customHeight="true" outlineLevel="0" collapsed="false">
      <c r="A19" s="234" t="n">
        <f aca="false">Orçamento!A28</f>
        <v>4</v>
      </c>
      <c r="B19" s="235" t="str">
        <f aca="false">Orçamento!D28</f>
        <v>CEMEB MARIA ZIBINA DE CARVALHO</v>
      </c>
      <c r="C19" s="236" t="n">
        <f aca="false">VLOOKUP(B19,Orçamento!$D$15:$I$52,2,FALSE())</f>
        <v>0</v>
      </c>
      <c r="D19" s="237" t="e">
        <f aca="false">VLOOKUP(B19,Orçamento!$D$15:$I62,6,FALSE())</f>
        <v>#DIV/0!</v>
      </c>
    </row>
    <row r="20" s="238" customFormat="true" ht="28.5" hidden="false" customHeight="true" outlineLevel="0" collapsed="false">
      <c r="A20" s="234" t="n">
        <f aca="false">Orçamento!A33</f>
        <v>5</v>
      </c>
      <c r="B20" s="235" t="str">
        <f aca="false">Orçamento!D33</f>
        <v>CEMEB MAGALI TREVIZAN</v>
      </c>
      <c r="C20" s="236" t="n">
        <f aca="false">VLOOKUP(B20,Orçamento!$D$15:$I$52,2,FALSE())</f>
        <v>0</v>
      </c>
      <c r="D20" s="237" t="e">
        <f aca="false">VLOOKUP(B20,Orçamento!$D$15:$I62,6,FALSE())</f>
        <v>#DIV/0!</v>
      </c>
    </row>
    <row r="21" s="238" customFormat="true" ht="28.5" hidden="false" customHeight="true" outlineLevel="0" collapsed="false">
      <c r="A21" s="234" t="n">
        <f aca="false">Orçamento!A37</f>
        <v>6</v>
      </c>
      <c r="B21" s="235" t="str">
        <f aca="false">Orçamento!D37</f>
        <v>CEMEB FLORIZA NUNES DE CAMARGO</v>
      </c>
      <c r="C21" s="236" t="n">
        <f aca="false">VLOOKUP(B21,Orçamento!$D$15:$I$52,2,FALSE())</f>
        <v>0</v>
      </c>
      <c r="D21" s="237" t="e">
        <f aca="false">VLOOKUP(B21,Orçamento!$D$15:$I62,6,FALSE())</f>
        <v>#DIV/0!</v>
      </c>
    </row>
    <row r="22" s="238" customFormat="true" ht="28.5" hidden="false" customHeight="true" outlineLevel="0" collapsed="false">
      <c r="A22" s="234" t="n">
        <f aca="false">Orçamento!A42</f>
        <v>7</v>
      </c>
      <c r="B22" s="235" t="str">
        <f aca="false">Orçamento!D42</f>
        <v>CEMEB BEMVINDO MOREIRA NERY</v>
      </c>
      <c r="C22" s="236" t="n">
        <f aca="false">VLOOKUP(B22,Orçamento!$D$15:$I$52,2,FALSE())</f>
        <v>0</v>
      </c>
      <c r="D22" s="237" t="e">
        <f aca="false">VLOOKUP(B22,Orçamento!$D$15:$I62,6,FALSE())</f>
        <v>#DIV/0!</v>
      </c>
    </row>
    <row r="23" s="238" customFormat="true" ht="28.5" hidden="false" customHeight="true" outlineLevel="0" collapsed="false">
      <c r="A23" s="234" t="n">
        <f aca="false">Orçamento!A47</f>
        <v>8</v>
      </c>
      <c r="B23" s="235" t="str">
        <f aca="false">Orçamento!D47</f>
        <v>CEMEB JORNALISTA JOÃO VALÉRIO</v>
      </c>
      <c r="C23" s="236" t="n">
        <f aca="false">VLOOKUP(B23,Orçamento!$D$15:$I$52,2,FALSE())</f>
        <v>0</v>
      </c>
      <c r="D23" s="237" t="e">
        <f aca="false">VLOOKUP(B23,Orçamento!$D$15:$I62,6,FALSE())</f>
        <v>#DIV/0!</v>
      </c>
    </row>
    <row r="24" customFormat="false" ht="27" hidden="false" customHeight="true" outlineLevel="0" collapsed="false">
      <c r="A24" s="239" t="s">
        <v>80</v>
      </c>
      <c r="B24" s="239"/>
      <c r="C24" s="240" t="n">
        <f aca="false">SUM(C16:C23)</f>
        <v>0</v>
      </c>
      <c r="D24" s="241" t="e">
        <f aca="false">SUM(D16:D23)</f>
        <v>#DIV/0!</v>
      </c>
    </row>
    <row r="25" customFormat="false" ht="12.75" hidden="false" customHeight="true" outlineLevel="0" collapsed="false">
      <c r="A25" s="122"/>
      <c r="B25" s="122"/>
      <c r="C25" s="242"/>
      <c r="D25" s="243"/>
    </row>
    <row r="26" customFormat="false" ht="12.75" hidden="false" customHeight="true" outlineLevel="0" collapsed="false">
      <c r="A26" s="122"/>
      <c r="B26" s="122"/>
      <c r="C26" s="1"/>
      <c r="D26" s="243"/>
    </row>
    <row r="27" customFormat="false" ht="12.75" hidden="false" customHeight="true" outlineLevel="0" collapsed="false">
      <c r="A27" s="122"/>
      <c r="B27" s="122"/>
      <c r="D27" s="243"/>
    </row>
    <row r="28" customFormat="false" ht="15" hidden="false" customHeight="true" outlineLevel="0" collapsed="false">
      <c r="A28" s="9"/>
      <c r="B28" s="9"/>
      <c r="D28" s="1"/>
    </row>
    <row r="29" customFormat="false" ht="12.75" hidden="false" customHeight="true" outlineLevel="0" collapsed="false">
      <c r="A29" s="122"/>
      <c r="B29" s="244"/>
      <c r="C29" s="242"/>
      <c r="D29" s="243"/>
    </row>
    <row r="30" customFormat="false" ht="12.75" hidden="false" customHeight="true" outlineLevel="0" collapsed="false">
      <c r="A30" s="122"/>
      <c r="B30" s="122"/>
      <c r="C30" s="242"/>
      <c r="D30" s="243"/>
    </row>
    <row r="31" customFormat="false" ht="12.75" hidden="false" customHeight="true" outlineLevel="0" collapsed="false">
      <c r="A31" s="122"/>
      <c r="B31" s="244"/>
      <c r="C31" s="242"/>
      <c r="D31" s="243"/>
    </row>
    <row r="32" customFormat="false" ht="12.75" hidden="false" customHeight="true" outlineLevel="0" collapsed="false">
      <c r="A32" s="122"/>
      <c r="B32" s="122"/>
      <c r="C32" s="210"/>
      <c r="D32" s="210"/>
    </row>
    <row r="33" customFormat="false" ht="15.2" hidden="false" customHeight="true" outlineLevel="0" collapsed="false">
      <c r="B33" s="245"/>
      <c r="C33" s="210"/>
      <c r="D33" s="210"/>
    </row>
    <row r="34" customFormat="false" ht="12.95" hidden="false" customHeight="true" outlineLevel="0" collapsed="false">
      <c r="B34" s="117"/>
      <c r="C34" s="210"/>
      <c r="D34" s="210"/>
    </row>
    <row r="35" customFormat="false" ht="12.75" hidden="false" customHeight="true" outlineLevel="0" collapsed="false">
      <c r="B35" s="117"/>
      <c r="C35" s="210"/>
      <c r="D35" s="210"/>
    </row>
    <row r="36" customFormat="false" ht="12.75" hidden="false" customHeight="true" outlineLevel="0" collapsed="false">
      <c r="B36" s="131"/>
      <c r="C36" s="210"/>
      <c r="D36" s="210"/>
    </row>
    <row r="40" customFormat="false" ht="14.25" hidden="false" customHeight="true" outlineLevel="0" collapsed="false">
      <c r="A40" s="210"/>
      <c r="B40" s="122"/>
      <c r="C40" s="204"/>
    </row>
    <row r="41" customFormat="false" ht="15.75" hidden="false" customHeight="false" outlineLevel="0" collapsed="false">
      <c r="A41" s="210"/>
      <c r="B41" s="245"/>
      <c r="C41" s="246"/>
    </row>
    <row r="42" customFormat="false" ht="14.25" hidden="false" customHeight="false" outlineLevel="0" collapsed="false">
      <c r="A42" s="210"/>
      <c r="B42" s="124"/>
      <c r="C42" s="247"/>
    </row>
    <row r="43" customFormat="false" ht="14.25" hidden="false" customHeight="false" outlineLevel="0" collapsed="false">
      <c r="B43" s="124"/>
      <c r="C43" s="247"/>
    </row>
    <row r="44" customFormat="false" ht="14.25" hidden="false" customHeight="false" outlineLevel="0" collapsed="false">
      <c r="B44" s="124"/>
      <c r="C44" s="247"/>
    </row>
  </sheetData>
  <sheetProtection sheet="true" password="cc53" formatCells="false" formatColumns="false" formatRows="false" selectLockedCells="true"/>
  <autoFilter ref="A15:D24"/>
  <mergeCells count="3">
    <mergeCell ref="A8:B8"/>
    <mergeCell ref="A14:D14"/>
    <mergeCell ref="A24:B2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08-22T13:13:58Z</cp:lastPrinted>
  <dcterms:modified xsi:type="dcterms:W3CDTF">2019-08-23T14:39:14Z</dcterms:modified>
  <cp:revision>0</cp:revision>
  <dc:subject/>
  <dc:title/>
</cp:coreProperties>
</file>